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Notes" sheetId="1" state="visible" r:id="rId2"/>
    <sheet name="Program Budget" sheetId="2" state="visible" r:id="rId3"/>
    <sheet name="Billable Service Model" sheetId="3" state="visible" r:id="rId4"/>
    <sheet name="Revenue Forecast" sheetId="4" state="visible" r:id="rId5"/>
    <sheet name="Required Services Model" sheetId="5" state="visible" r:id="rId6"/>
    <sheet name="Staffing Model" sheetId="6" state="visible" r:id="rId7"/>
  </sheets>
  <definedNames>
    <definedName function="false" hidden="false" name="G5B10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Emily Chan:
</t>
        </r>
        <r>
          <rPr>
            <sz val="9"/>
            <color rgb="FF000000"/>
            <rFont val="Tahoma"/>
            <family val="2"/>
            <charset val="1"/>
          </rPr>
          <t xml:space="preserve">Should equal to Total Income/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5</xdr:row>
                <xdr:rowOff>10</xdr:rowOff>
              </xdr:from>
              <xdr:to>
                <xdr:col>13</xdr:col>
                <xdr:colOff>26</xdr:colOff>
                <xdr:row>6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Victor Kogler:
</t>
        </r>
        <r>
          <rPr>
            <sz val="8"/>
            <color rgb="FF000000"/>
            <rFont val="Tahoma"/>
            <family val="2"/>
            <charset val="1"/>
          </rPr>
          <t xml:space="preserve">The Unit here and for room &amp; board is one treatment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9</xdr:rowOff>
              </xdr:from>
              <xdr:to>
                <xdr:col>3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Victor Kogler:
</t>
        </r>
        <r>
          <rPr>
            <sz val="8"/>
            <color rgb="FF000000"/>
            <rFont val="Tahoma"/>
            <family val="2"/>
            <charset val="1"/>
          </rPr>
          <t xml:space="preserve">Session duration may v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</xdr:row>
                <xdr:rowOff>8</xdr:rowOff>
              </xdr:from>
              <xdr:to>
                <xdr:col>5</xdr:col>
                <xdr:colOff>56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Victor Kogler:
</t>
        </r>
        <r>
          <rPr>
            <sz val="8"/>
            <color rgb="FF000000"/>
            <rFont val="Tahoma"/>
            <family val="2"/>
            <charset val="1"/>
          </rPr>
          <t xml:space="preserve">After a patient is discharged, how long does it take to replace the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8</xdr:rowOff>
              </xdr:from>
              <xdr:to>
                <xdr:col>3</xdr:col>
                <xdr:colOff>5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Victor Kogler:
</t>
        </r>
        <r>
          <rPr>
            <sz val="8"/>
            <color rgb="FF000000"/>
            <rFont val="Tahoma"/>
            <family val="2"/>
            <charset val="1"/>
          </rPr>
          <t xml:space="preserve">Weekly totals must equal 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</xdr:row>
                <xdr:rowOff>21</xdr:rowOff>
              </xdr:from>
              <xdr:to>
                <xdr:col>19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95">
  <si>
    <r>
      <rPr>
        <b val="true"/>
        <u val="single"/>
        <sz val="12"/>
        <rFont val="Calibri"/>
        <family val="2"/>
        <charset val="1"/>
      </rPr>
      <t xml:space="preserve">Notes</t>
    </r>
    <r>
      <rPr>
        <b val="true"/>
        <sz val="12"/>
        <rFont val="Calibri"/>
        <family val="2"/>
        <charset val="1"/>
      </rPr>
      <t xml:space="preserve">:</t>
    </r>
  </si>
  <si>
    <t xml:space="preserve">In General</t>
  </si>
  <si>
    <t xml:space="preserve">Cells highlighted in yellow are constants or are calculated on the basis of the values entered elsewhere.</t>
  </si>
  <si>
    <t xml:space="preserve">Cells that are not highlighted contain values that can be modified by the user to conform to their specific program operations.</t>
  </si>
  <si>
    <t xml:space="preserve">Created by: Victor Kogler</t>
  </si>
  <si>
    <t xml:space="preserve">1. Program Budget</t>
  </si>
  <si>
    <t xml:space="preserve">Vice President, CIBHS</t>
  </si>
  <si>
    <t xml:space="preserve">Please enter budget line items for salaries and benefits and category totals from the SAPC budget template.</t>
  </si>
  <si>
    <t xml:space="preserve">2. Billable Service Model</t>
  </si>
  <si>
    <t xml:space="preserve">Please enter here the range of treatment services provided, on average to a typical client.  The numbers entered here must be for a single client and not for the caseload as a whole.</t>
  </si>
  <si>
    <t xml:space="preserve">3. Revenue Forecast</t>
  </si>
  <si>
    <t xml:space="preserve">This sheet calculates, on the basis of program budget data, the single-client service model and program parameters entered on this sheet, the gross revenue that can be anticipated.</t>
  </si>
  <si>
    <t xml:space="preserve">4. Required Service Model</t>
  </si>
  <si>
    <r>
      <rPr>
        <sz val="12"/>
        <rFont val="Calibri"/>
        <family val="2"/>
        <charset val="1"/>
      </rPr>
      <t xml:space="preserve">DHCS program certification standards require that residential treatment programs provide a minimum of 20 hours per week of individual and/or group counseling sessions and/or structured therapeutic activities shall be provided for each client in accordance with the client’s treatment plan or recovery plan. Customize this to fit your service portfolio by adding a new coloumn or changing the description and HCPC code to reflect your operation. </t>
    </r>
    <r>
      <rPr>
        <sz val="12"/>
        <color rgb="FFFF0000"/>
        <rFont val="Calibri"/>
        <family val="2"/>
      </rPr>
      <t xml:space="preserve">example: add recovery support services</t>
    </r>
  </si>
  <si>
    <t xml:space="preserve">5. Staffing Model</t>
  </si>
  <si>
    <t xml:space="preserve">In the Productivity model section, enter numbers in the following order.</t>
  </si>
  <si>
    <t xml:space="preserve">1. Paid Leave.  This includes holidays as well as average utilization of vacation and sick leave.</t>
  </si>
  <si>
    <t xml:space="preserve">2. Direct Service Hours - What is your organization's policy or expectation for the amount of time (daily or weekly basis) spent in delivering billable direct services to patients?</t>
  </si>
  <si>
    <t xml:space="preserve">3. Program Support Hours.  This is basically everything else - Charting, staff meetings, training, phone calls and e-mails, etc.</t>
  </si>
  <si>
    <t xml:space="preserve">The total must equal 2,080 hours.</t>
  </si>
  <si>
    <t xml:space="preserve">DMC Residential Services Budget</t>
  </si>
  <si>
    <t xml:space="preserve">Schedule 1A - Direct Salary/Wages &amp;  Benefits (staff providing billable services)</t>
  </si>
  <si>
    <t xml:space="preserve">Position Title</t>
  </si>
  <si>
    <t xml:space="preserve">FTE</t>
  </si>
  <si>
    <t xml:space="preserve">Hourly Rate</t>
  </si>
  <si>
    <t xml:space="preserve">Amount</t>
  </si>
  <si>
    <t xml:space="preserve">Program Coordinator</t>
  </si>
  <si>
    <t xml:space="preserve">Alcohol &amp; Drug Counselor II</t>
  </si>
  <si>
    <t xml:space="preserve">Alcohol &amp; Drug Counselor I</t>
  </si>
  <si>
    <t xml:space="preserve">MFT (in therapist capacity)</t>
  </si>
  <si>
    <t xml:space="preserve">Salaries Subtotal</t>
  </si>
  <si>
    <t xml:space="preserve">Total</t>
  </si>
  <si>
    <t xml:space="preserve">Schedule 1B - Indirect Salary/Wages &amp; Benefits (non-billing staff)</t>
  </si>
  <si>
    <t xml:space="preserve">Executive Director</t>
  </si>
  <si>
    <t xml:space="preserve">Clinical Director (MFT in LPHA &amp; Clinical Supervisor Capacity)</t>
  </si>
  <si>
    <t xml:space="preserve">Finance Manager</t>
  </si>
  <si>
    <t xml:space="preserve">Office Manager</t>
  </si>
  <si>
    <t xml:space="preserve">QA Manager</t>
  </si>
  <si>
    <t xml:space="preserve">Compliance Manager</t>
  </si>
  <si>
    <t xml:space="preserve">IT Manager</t>
  </si>
  <si>
    <t xml:space="preserve">IT Support</t>
  </si>
  <si>
    <t xml:space="preserve">Outreach Worker</t>
  </si>
  <si>
    <t xml:space="preserve">Cook</t>
  </si>
  <si>
    <t xml:space="preserve">Driver</t>
  </si>
  <si>
    <t xml:space="preserve">Night Shift Staff</t>
  </si>
  <si>
    <t xml:space="preserve">Payroll Taxes &amp; Benefits</t>
  </si>
  <si>
    <t xml:space="preserve">Totals from SAPC Budget Template</t>
  </si>
  <si>
    <t xml:space="preserve">Schedule 2 - Facility Rent/Lease</t>
  </si>
  <si>
    <t xml:space="preserve">SCHEDULE 3 -EQUIPMENT AND/OR OTHER ASSET LEASES </t>
  </si>
  <si>
    <t xml:space="preserve">Schedule 4 - Services &amp; Supplies</t>
  </si>
  <si>
    <t xml:space="preserve">Direct Operating Costs Total</t>
  </si>
  <si>
    <t xml:space="preserve">Indirect Operating Costs Total</t>
  </si>
  <si>
    <t xml:space="preserve">Schedule 5 - Indirect Cost</t>
  </si>
  <si>
    <t xml:space="preserve">Room &amp; Board</t>
  </si>
  <si>
    <t xml:space="preserve">Total Budget</t>
  </si>
  <si>
    <t xml:space="preserve">PART I:  Budgeted Direct Costs</t>
  </si>
  <si>
    <t xml:space="preserve">Proposed Budget</t>
  </si>
  <si>
    <t xml:space="preserve">PART II:  Budgeted Indirect Costs</t>
  </si>
  <si>
    <t xml:space="preserve">1.  Salaries/Wages &amp; Employee Benefit</t>
  </si>
  <si>
    <t xml:space="preserve">5.  Salaries/Wages &amp; Employee Benefit</t>
  </si>
  <si>
    <t xml:space="preserve">2.  Facility Rent/Lease </t>
  </si>
  <si>
    <t xml:space="preserve">6.  Facility Rent/Lease </t>
  </si>
  <si>
    <t xml:space="preserve">3.  Equipment and/or Other Asset Leases </t>
  </si>
  <si>
    <t xml:space="preserve">7.  Equipment and/or Other Asset Leases </t>
  </si>
  <si>
    <t xml:space="preserve">4.  Services &amp; Supplies</t>
  </si>
  <si>
    <t xml:space="preserve">8.  Services &amp; Supplies</t>
  </si>
  <si>
    <t xml:space="preserve">Total Direct Expenses (Client Services):</t>
  </si>
  <si>
    <t xml:space="preserve">Total Indirect Expenses (Provider Activities):</t>
  </si>
  <si>
    <t xml:space="preserve">(a)</t>
  </si>
  <si>
    <t xml:space="preserve">(b)</t>
  </si>
  <si>
    <t xml:space="preserve">Total Budgeted Expenses (a+b):</t>
  </si>
  <si>
    <t xml:space="preserve">DMC Residential Treatment</t>
  </si>
  <si>
    <t xml:space="preserve">Type of Session and Session Duration in Service Units per Week</t>
  </si>
  <si>
    <t xml:space="preserve">Billable Services</t>
  </si>
  <si>
    <t xml:space="preserve">Totals</t>
  </si>
  <si>
    <t xml:space="preserve">Session Type</t>
  </si>
  <si>
    <t xml:space="preserve">Residential Day Rate</t>
  </si>
  <si>
    <t xml:space="preserve">Residential Room &amp; Board Rate</t>
  </si>
  <si>
    <t xml:space="preserve">Case Mgt</t>
  </si>
  <si>
    <r>
      <rPr>
        <b val="true"/>
        <sz val="10"/>
        <rFont val="Calibri"/>
        <family val="2"/>
        <charset val="1"/>
      </rPr>
      <t xml:space="preserve">Total Units per Week </t>
    </r>
    <r>
      <rPr>
        <i val="true"/>
        <sz val="10"/>
        <rFont val="Calibri"/>
        <family val="2"/>
        <charset val="1"/>
      </rPr>
      <t xml:space="preserve">(Residential + Case Mgt.)</t>
    </r>
  </si>
  <si>
    <r>
      <rPr>
        <b val="true"/>
        <sz val="10"/>
        <rFont val="Calibri"/>
        <family val="2"/>
        <charset val="1"/>
      </rPr>
      <t xml:space="preserve">Total Hours per Week </t>
    </r>
    <r>
      <rPr>
        <i val="true"/>
        <sz val="10"/>
        <rFont val="Calibri"/>
        <family val="2"/>
        <charset val="1"/>
      </rPr>
      <t xml:space="preserve">(Case Mgt. Only)</t>
    </r>
  </si>
  <si>
    <t xml:space="preserve">HCPCS</t>
  </si>
  <si>
    <t xml:space="preserve">H0019</t>
  </si>
  <si>
    <t xml:space="preserve">S9976</t>
  </si>
  <si>
    <t xml:space="preserve">H0006</t>
  </si>
  <si>
    <t xml:space="preserve">Units per Session</t>
  </si>
  <si>
    <t xml:space="preserve">Cost Per Unit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Total Units</t>
  </si>
  <si>
    <t xml:space="preserve">Total Cost</t>
  </si>
  <si>
    <t xml:space="preserve">Total Sessions</t>
  </si>
  <si>
    <t xml:space="preserve">Total Staff Hrs</t>
  </si>
  <si>
    <t xml:space="preserve">DMC Residential Treatment 12 Month Revenue Forecast</t>
  </si>
  <si>
    <t xml:space="preserve">Program Parameters:</t>
  </si>
  <si>
    <t xml:space="preserve">Episode Duration [Days]</t>
  </si>
  <si>
    <t xml:space="preserve">Direct Service Staff FTEs</t>
  </si>
  <si>
    <t xml:space="preserve">Caseload per FTE</t>
  </si>
  <si>
    <t xml:space="preserve">.</t>
  </si>
  <si>
    <t xml:space="preserve">Individual Session [Hours]</t>
  </si>
  <si>
    <t xml:space="preserve">Group Session [Hours]</t>
  </si>
  <si>
    <t xml:space="preserve">Avg. DMC Attendance per Group </t>
  </si>
  <si>
    <t xml:space="preserve">Licensed Capacity (beds)</t>
  </si>
  <si>
    <t xml:space="preserve">Dynamic Capacity [12 Month Total]</t>
  </si>
  <si>
    <t xml:space="preserve">Maximum Bed Days per Year</t>
  </si>
  <si>
    <t xml:space="preserve">Vacant bed days per discharge-admit cycle</t>
  </si>
  <si>
    <t xml:space="preserve">Weeks per Year</t>
  </si>
  <si>
    <t xml:space="preserve">DMC Residential Treatment - Utilization Model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Service Type</t>
  </si>
  <si>
    <t xml:space="preserve">Total Units per Client per Episode</t>
  </si>
  <si>
    <t xml:space="preserve">Annual Units - All Clients</t>
  </si>
  <si>
    <t xml:space="preserve">Total Reimbursement Per Client Tx Episode</t>
  </si>
  <si>
    <t xml:space="preserve">Total Annual Reimbursement - All Clients</t>
  </si>
  <si>
    <t xml:space="preserve">Residentail Treatment Day</t>
  </si>
  <si>
    <t xml:space="preserve">Case Management</t>
  </si>
  <si>
    <t xml:space="preserve">Adjustments</t>
  </si>
  <si>
    <r>
      <rPr>
        <b val="true"/>
        <sz val="10"/>
        <rFont val="Calibri"/>
        <family val="2"/>
        <charset val="1"/>
      </rPr>
      <t xml:space="preserve">Vacancy Rate (days per year)</t>
    </r>
    <r>
      <rPr>
        <b val="true"/>
        <vertAlign val="superscript"/>
        <sz val="10"/>
        <rFont val="Calibri"/>
        <family val="2"/>
        <charset val="1"/>
      </rPr>
      <t xml:space="preserve">1</t>
    </r>
  </si>
  <si>
    <t xml:space="preserve">--------------------------------------&gt;</t>
  </si>
  <si>
    <r>
      <rPr>
        <b val="true"/>
        <sz val="10"/>
        <rFont val="Calibri"/>
        <family val="2"/>
        <charset val="1"/>
      </rPr>
      <t xml:space="preserve">Disallowance/Denial Rate</t>
    </r>
    <r>
      <rPr>
        <b val="true"/>
        <vertAlign val="superscript"/>
        <sz val="10"/>
        <rFont val="Calibri"/>
        <family val="2"/>
        <charset val="1"/>
      </rPr>
      <t xml:space="preserve">2</t>
    </r>
  </si>
  <si>
    <t xml:space="preserve">Net Annual Reimbursement</t>
  </si>
  <si>
    <t xml:space="preserve">----------------------------------------------------------------&gt;</t>
  </si>
  <si>
    <t xml:space="preserve">Estimated Program Cost from Budget</t>
  </si>
  <si>
    <r>
      <rPr>
        <b val="true"/>
        <sz val="10"/>
        <color rgb="FF0000FF"/>
        <rFont val="Calibri"/>
        <family val="2"/>
        <charset val="1"/>
      </rPr>
      <t xml:space="preserve">Surplus</t>
    </r>
    <r>
      <rPr>
        <b val="true"/>
        <sz val="10"/>
        <rFont val="Calibri"/>
        <family val="2"/>
        <charset val="1"/>
      </rPr>
      <t xml:space="preserve">/</t>
    </r>
    <r>
      <rPr>
        <b val="true"/>
        <sz val="10"/>
        <color rgb="FFFF0000"/>
        <rFont val="Calibri"/>
        <family val="2"/>
        <charset val="1"/>
      </rPr>
      <t xml:space="preserve">(Shortfall)</t>
    </r>
  </si>
  <si>
    <t xml:space="preserve">Notes:</t>
  </si>
  <si>
    <t xml:space="preserve">1.) Please enter the average number of vacant beds or unbilled bed days per month in the cell to the right.</t>
  </si>
  <si>
    <t xml:space="preserve">2.)  This represents the percentage of claims that, for whatever reason, cannot be corrected.  In this cell, do not count claims that are resubmitted and eventually paid.</t>
  </si>
  <si>
    <t xml:space="preserve">DMC Residential  Treatment</t>
  </si>
  <si>
    <t xml:space="preserve">Type of Session and Session Duration in Service Units per Week per Client </t>
  </si>
  <si>
    <t xml:space="preserve">Required Services (20 Hrs per Week)</t>
  </si>
  <si>
    <t xml:space="preserve">Screening</t>
  </si>
  <si>
    <t xml:space="preserve">Assessment / Intake</t>
  </si>
  <si>
    <t xml:space="preserve">Treatment Planning</t>
  </si>
  <si>
    <t xml:space="preserve">Physical Exam</t>
  </si>
  <si>
    <t xml:space="preserve">Group Counseling</t>
  </si>
  <si>
    <t xml:space="preserve">Patient Education</t>
  </si>
  <si>
    <t xml:space="preserve">Individual Counseling</t>
  </si>
  <si>
    <t xml:space="preserve">Crisis Intervention</t>
  </si>
  <si>
    <t xml:space="preserve">Family Therapy</t>
  </si>
  <si>
    <t xml:space="preserve">Collateral Services</t>
  </si>
  <si>
    <t xml:space="preserve">Safeguarding Meds</t>
  </si>
  <si>
    <t xml:space="preserve">Non-Emergency Transport</t>
  </si>
  <si>
    <t xml:space="preserve">Alcohol / Drug Testing</t>
  </si>
  <si>
    <t xml:space="preserve">Discharge Services</t>
  </si>
  <si>
    <t xml:space="preserve">Total Units per Week</t>
  </si>
  <si>
    <t xml:space="preserve">Total Hours per Week</t>
  </si>
  <si>
    <t xml:space="preserve">N0049</t>
  </si>
  <si>
    <t xml:space="preserve">H0001</t>
  </si>
  <si>
    <t xml:space="preserve">T1007</t>
  </si>
  <si>
    <t xml:space="preserve">H0005</t>
  </si>
  <si>
    <t xml:space="preserve">T1012</t>
  </si>
  <si>
    <t xml:space="preserve">H0004</t>
  </si>
  <si>
    <t xml:space="preserve">H2011</t>
  </si>
  <si>
    <t xml:space="preserve">T1006</t>
  </si>
  <si>
    <t xml:space="preserve">H2010</t>
  </si>
  <si>
    <t xml:space="preserve">T2001</t>
  </si>
  <si>
    <t xml:space="preserve">H0048</t>
  </si>
  <si>
    <t xml:space="preserve">D0001</t>
  </si>
  <si>
    <t xml:space="preserve">DMC Residential Treatment - Staff Time Allocation Model</t>
  </si>
  <si>
    <t xml:space="preserve">C</t>
  </si>
  <si>
    <t xml:space="preserve">D</t>
  </si>
  <si>
    <t xml:space="preserve">H</t>
  </si>
  <si>
    <t xml:space="preserve">I</t>
  </si>
  <si>
    <t xml:space="preserve">Total Sessions Per Client per Episode</t>
  </si>
  <si>
    <t xml:space="preserve">Total Staff Hours Per Client</t>
  </si>
  <si>
    <t xml:space="preserve">Annual Sessions - All Clients</t>
  </si>
  <si>
    <t xml:space="preserve">Annual Staff Hours - All Clients</t>
  </si>
  <si>
    <t xml:space="preserve">Sessions per Week</t>
  </si>
  <si>
    <t xml:space="preserve">Staff Hours Per Week</t>
  </si>
  <si>
    <t xml:space="preserve">Annualized Staff Productivity Model</t>
  </si>
  <si>
    <t xml:space="preserve">Hours Per FTE</t>
  </si>
  <si>
    <t xml:space="preserve">Pct</t>
  </si>
  <si>
    <t xml:space="preserve">Total Hrs for Budgeted FTEs</t>
  </si>
  <si>
    <t xml:space="preserve">Paid Leave</t>
  </si>
  <si>
    <t xml:space="preserve">Program Support Activity</t>
  </si>
  <si>
    <t xml:space="preserve">Direct Service</t>
  </si>
  <si>
    <t xml:space="preserve">Total Budgeted Hours</t>
  </si>
  <si>
    <t xml:space="preserve">Direct Service Hours per Week</t>
  </si>
  <si>
    <t xml:space="preserve">Weekly billable hours target</t>
  </si>
  <si>
    <r>
      <rPr>
        <sz val="11"/>
        <color rgb="FF0000FF"/>
        <rFont val="Calibri"/>
        <family val="2"/>
        <charset val="1"/>
      </rPr>
      <t xml:space="preserve">Over</t>
    </r>
    <r>
      <rPr>
        <sz val="11"/>
        <rFont val="Calibri"/>
        <family val="2"/>
        <charset val="1"/>
      </rPr>
      <t xml:space="preserve">/</t>
    </r>
    <r>
      <rPr>
        <sz val="11"/>
        <color rgb="FFC00000"/>
        <rFont val="Calibri"/>
        <family val="2"/>
        <charset val="1"/>
      </rPr>
      <t xml:space="preserve">Under</t>
    </r>
    <r>
      <rPr>
        <sz val="11"/>
        <rFont val="Calibri"/>
        <family val="2"/>
        <charset val="1"/>
      </rPr>
      <t xml:space="preserve"> Based on Billing Staff FTE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_(\$* #,##0.00_);_(\$* \(#,##0.00\);_(\$* \-??_);_(@_)"/>
    <numFmt numFmtId="168" formatCode="_(\$* #,##0_);_(\$* \(#,##0\);_(\$* \-??_);_(@_)"/>
    <numFmt numFmtId="169" formatCode="0%"/>
    <numFmt numFmtId="170" formatCode="_(\$* #,##0_);_(\$* \(#,##0\);_(\$* \-_);_(@_)"/>
    <numFmt numFmtId="171" formatCode="General"/>
    <numFmt numFmtId="172" formatCode="_(* #,##0_);_(* \(#,##0\);_(* \-??_);_(@_)"/>
    <numFmt numFmtId="173" formatCode="_(* #,##0.0_);_(* \(#,##0.0\);_(* \-??_);_(@_)"/>
    <numFmt numFmtId="174" formatCode="@"/>
    <numFmt numFmtId="175" formatCode="_(* #,##0.0_);_(* \(#,##0.0\);_(* \-?_);_(@_)"/>
    <numFmt numFmtId="176" formatCode="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2"/>
      <charset val="1"/>
    </font>
    <font>
      <sz val="7"/>
      <name val="Arial"/>
      <family val="2"/>
      <charset val="1"/>
    </font>
    <font>
      <sz val="10"/>
      <name val="Trebuchet MS"/>
      <family val="2"/>
      <charset val="1"/>
    </font>
    <font>
      <sz val="12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0000"/>
      <name val="Calibri"/>
      <family val="2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color rgb="FF0D0D0D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i val="true"/>
      <sz val="11"/>
      <color rgb="FF0000FF"/>
      <name val="Calibri"/>
      <family val="2"/>
      <charset val="1"/>
    </font>
    <font>
      <b val="true"/>
      <u val="singl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i val="true"/>
      <sz val="10"/>
      <name val="Trebuchet MS"/>
      <family val="2"/>
      <charset val="1"/>
    </font>
    <font>
      <i val="true"/>
      <sz val="10"/>
      <name val="Calibri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0"/>
      <color rgb="FF7030A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vertAlign val="superscript"/>
      <sz val="10"/>
      <name val="Calibri"/>
      <family val="2"/>
      <charset val="1"/>
    </font>
    <font>
      <sz val="10"/>
      <color rgb="FF0000FF"/>
      <name val="Calibri"/>
      <family val="2"/>
      <charset val="1"/>
    </font>
    <font>
      <sz val="10"/>
      <color rgb="FF0D0D0D"/>
      <name val="Calibri"/>
      <family val="2"/>
      <charset val="1"/>
    </font>
    <font>
      <sz val="10"/>
      <color rgb="FFC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9"/>
      <name val="Calibri"/>
      <family val="2"/>
      <charset val="1"/>
    </font>
    <font>
      <sz val="11"/>
      <color rgb="FFC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00B050"/>
      </left>
      <right style="thin">
        <color rgb="FF008080"/>
      </right>
      <top style="double">
        <color rgb="FF00B050"/>
      </top>
      <bottom style="double">
        <color rgb="FF00B050"/>
      </bottom>
      <diagonal/>
    </border>
    <border diagonalUp="false" diagonalDown="false">
      <left style="thin">
        <color rgb="FF008080"/>
      </left>
      <right style="thin">
        <color rgb="FF008080"/>
      </right>
      <top style="double">
        <color rgb="FF00B050"/>
      </top>
      <bottom style="double">
        <color rgb="FF00B050"/>
      </bottom>
      <diagonal/>
    </border>
    <border diagonalUp="false" diagonalDown="false">
      <left style="thin">
        <color rgb="FF008080"/>
      </left>
      <right style="double">
        <color rgb="FF00B050"/>
      </right>
      <top style="double">
        <color rgb="FF00B050"/>
      </top>
      <bottom style="double">
        <color rgb="FF00B050"/>
      </bottom>
      <diagonal/>
    </border>
    <border diagonalUp="false" diagonalDown="false">
      <left style="double">
        <color rgb="FF00B05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B050"/>
      </right>
      <top/>
      <bottom style="thin">
        <color rgb="FF008080"/>
      </bottom>
      <diagonal/>
    </border>
    <border diagonalUp="false" diagonalDown="false">
      <left style="double">
        <color rgb="FF00B05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B05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B050"/>
      </left>
      <right style="thin">
        <color rgb="FF008080"/>
      </right>
      <top style="thin">
        <color rgb="FF008080"/>
      </top>
      <bottom style="double">
        <color rgb="FF00B05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double">
        <color rgb="FF00B050"/>
      </bottom>
      <diagonal/>
    </border>
    <border diagonalUp="false" diagonalDown="false">
      <left style="thin">
        <color rgb="FF008080"/>
      </left>
      <right style="double">
        <color rgb="FF00B050"/>
      </right>
      <top style="thin">
        <color rgb="FF008080"/>
      </top>
      <bottom style="double">
        <color rgb="FF00B050"/>
      </bottom>
      <diagonal/>
    </border>
    <border diagonalUp="false" diagonalDown="false">
      <left/>
      <right/>
      <top/>
      <bottom style="double">
        <color rgb="FF00B050"/>
      </bottom>
      <diagonal/>
    </border>
    <border diagonalUp="false" diagonalDown="false">
      <left style="double">
        <color rgb="FF00B050"/>
      </left>
      <right style="thin">
        <color rgb="FF00B050"/>
      </right>
      <top style="double">
        <color rgb="FF00B050"/>
      </top>
      <bottom style="thin">
        <color rgb="FF00B050"/>
      </bottom>
      <diagonal/>
    </border>
    <border diagonalUp="false" diagonalDown="false">
      <left style="thin">
        <color rgb="FF00B050"/>
      </left>
      <right style="double">
        <color rgb="FF00B050"/>
      </right>
      <top style="double">
        <color rgb="FF00B050"/>
      </top>
      <bottom style="thin">
        <color rgb="FF00B050"/>
      </bottom>
      <diagonal/>
    </border>
    <border diagonalUp="false" diagonalDown="false">
      <left style="double">
        <color rgb="FF00B050"/>
      </left>
      <right style="thin">
        <color rgb="FF00B050"/>
      </right>
      <top style="thin">
        <color rgb="FF00B050"/>
      </top>
      <bottom style="thin">
        <color rgb="FF00B050"/>
      </bottom>
      <diagonal/>
    </border>
    <border diagonalUp="false" diagonalDown="false">
      <left style="thin">
        <color rgb="FF00B050"/>
      </left>
      <right style="double">
        <color rgb="FF00B050"/>
      </right>
      <top style="thin">
        <color rgb="FF00B050"/>
      </top>
      <bottom style="thin">
        <color rgb="FF00B050"/>
      </bottom>
      <diagonal/>
    </border>
    <border diagonalUp="false" diagonalDown="false">
      <left style="double">
        <color rgb="FF00B050"/>
      </left>
      <right style="thin">
        <color rgb="FF00B050"/>
      </right>
      <top style="thin">
        <color rgb="FF00B050"/>
      </top>
      <bottom style="double">
        <color rgb="FF00B050"/>
      </bottom>
      <diagonal/>
    </border>
    <border diagonalUp="false" diagonalDown="false">
      <left style="thin">
        <color rgb="FF00B050"/>
      </left>
      <right style="double">
        <color rgb="FF00B050"/>
      </right>
      <top style="thin">
        <color rgb="FF00B050"/>
      </top>
      <bottom style="double">
        <color rgb="FF00B05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double">
        <color rgb="FF00B050"/>
      </left>
      <right/>
      <top style="double">
        <color rgb="FF00B050"/>
      </top>
      <bottom/>
      <diagonal/>
    </border>
    <border diagonalUp="false" diagonalDown="false">
      <left/>
      <right style="double">
        <color rgb="FF00B050"/>
      </right>
      <top style="double">
        <color rgb="FF00B050"/>
      </top>
      <bottom/>
      <diagonal/>
    </border>
    <border diagonalUp="false" diagonalDown="false">
      <left style="double">
        <color rgb="FF00B050"/>
      </left>
      <right/>
      <top/>
      <bottom/>
      <diagonal/>
    </border>
    <border diagonalUp="false" diagonalDown="false">
      <left/>
      <right style="double">
        <color rgb="FF00B050"/>
      </right>
      <top/>
      <bottom/>
      <diagonal/>
    </border>
    <border diagonalUp="false" diagonalDown="false">
      <left style="double">
        <color rgb="FF00B050"/>
      </left>
      <right/>
      <top/>
      <bottom style="double">
        <color rgb="FF00B050"/>
      </bottom>
      <diagonal/>
    </border>
    <border diagonalUp="false" diagonalDown="false">
      <left/>
      <right style="double">
        <color rgb="FF00B050"/>
      </right>
      <top/>
      <bottom style="double">
        <color rgb="FF00B050"/>
      </bottom>
      <diagonal/>
    </border>
    <border diagonalUp="false" diagonalDown="false">
      <left style="thin">
        <color rgb="FF00B050"/>
      </left>
      <right style="thin">
        <color rgb="FF00B050"/>
      </right>
      <top style="double">
        <color rgb="FF00B050"/>
      </top>
      <bottom style="thin">
        <color rgb="FF00B050"/>
      </bottom>
      <diagonal/>
    </border>
    <border diagonalUp="false" diagonalDown="false">
      <left style="thin">
        <color rgb="FF00B050"/>
      </left>
      <right/>
      <top style="double">
        <color rgb="FF00B050"/>
      </top>
      <bottom style="thin">
        <color rgb="FF00B050"/>
      </bottom>
      <diagonal/>
    </border>
    <border diagonalUp="false" diagonalDown="false">
      <left style="double">
        <color rgb="FF00B050"/>
      </left>
      <right style="thin">
        <color rgb="FF00B050"/>
      </right>
      <top style="thin">
        <color rgb="FF00B050"/>
      </top>
      <bottom/>
      <diagonal/>
    </border>
    <border diagonalUp="false" diagonalDown="false">
      <left style="thin">
        <color rgb="FF00B050"/>
      </left>
      <right style="thin">
        <color rgb="FF00B050"/>
      </right>
      <top style="thin">
        <color rgb="FF00B050"/>
      </top>
      <bottom style="thin">
        <color rgb="FF00B050"/>
      </bottom>
      <diagonal/>
    </border>
    <border diagonalUp="false" diagonalDown="false">
      <left style="thin">
        <color rgb="FF00B050"/>
      </left>
      <right/>
      <top style="thin">
        <color rgb="FF00B050"/>
      </top>
      <bottom style="thin">
        <color rgb="FF00B050"/>
      </bottom>
      <diagonal/>
    </border>
    <border diagonalUp="false" diagonalDown="false">
      <left/>
      <right style="double">
        <color rgb="FF00B050"/>
      </right>
      <top style="thin">
        <color rgb="FF00B050"/>
      </top>
      <bottom style="thin">
        <color rgb="FF00B050"/>
      </bottom>
      <diagonal/>
    </border>
    <border diagonalUp="false" diagonalDown="false">
      <left style="thin">
        <color rgb="FF00B050"/>
      </left>
      <right style="thin">
        <color rgb="FF00B050"/>
      </right>
      <top style="thin">
        <color rgb="FF00B050"/>
      </top>
      <bottom style="double">
        <color rgb="FF00B050"/>
      </bottom>
      <diagonal/>
    </border>
    <border diagonalUp="false" diagonalDown="false">
      <left/>
      <right/>
      <top style="thin">
        <color rgb="FF00B050"/>
      </top>
      <bottom style="double">
        <color rgb="FF00B05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B050"/>
      </left>
      <right style="thin">
        <color rgb="FF00B050"/>
      </right>
      <top/>
      <bottom style="thin">
        <color rgb="FF00B050"/>
      </bottom>
      <diagonal/>
    </border>
    <border diagonalUp="false" diagonalDown="false">
      <left style="thin">
        <color rgb="FF00B050"/>
      </left>
      <right/>
      <top/>
      <bottom style="thin">
        <color rgb="FF00B050"/>
      </bottom>
      <diagonal/>
    </border>
    <border diagonalUp="false" diagonalDown="false">
      <left style="thin">
        <color rgb="FF00B050"/>
      </left>
      <right style="thin">
        <color rgb="FF00B050"/>
      </right>
      <top/>
      <bottom/>
      <diagonal/>
    </border>
    <border diagonalUp="false" diagonalDown="false">
      <left style="thin">
        <color rgb="FF00B050"/>
      </left>
      <right style="double">
        <color rgb="FF00B050"/>
      </right>
      <top/>
      <bottom/>
      <diagonal/>
    </border>
    <border diagonalUp="false" diagonalDown="false">
      <left style="thin">
        <color rgb="FF00B050"/>
      </left>
      <right/>
      <top style="thin">
        <color rgb="FF00B050"/>
      </top>
      <bottom style="double">
        <color rgb="FF00B050"/>
      </bottom>
      <diagonal/>
    </border>
    <border diagonalUp="false" diagonalDown="false">
      <left style="double">
        <color rgb="FF00B050"/>
      </left>
      <right/>
      <top style="double">
        <color rgb="FF00B050"/>
      </top>
      <bottom style="thin"/>
      <diagonal/>
    </border>
    <border diagonalUp="false" diagonalDown="false">
      <left/>
      <right/>
      <top style="double">
        <color rgb="FF00B050"/>
      </top>
      <bottom style="thin"/>
      <diagonal/>
    </border>
    <border diagonalUp="false" diagonalDown="false">
      <left/>
      <right style="double">
        <color rgb="FF00B050"/>
      </right>
      <top style="double">
        <color rgb="FF00B050"/>
      </top>
      <bottom style="thin"/>
      <diagonal/>
    </border>
    <border diagonalUp="false" diagonalDown="false">
      <left style="double">
        <color rgb="FF00B05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B050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4" borderId="2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4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4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2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5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3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3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3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6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3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3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3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3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3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Excel Built-in Normal" xfId="22"/>
  </cellStyles>
  <dxfs count="5">
    <dxf>
      <font>
        <color rgb="FF0000FF"/>
      </font>
    </dxf>
    <dxf>
      <font>
        <color rgb="FFFF0000"/>
      </font>
    </dxf>
    <dxf>
      <font>
        <color rgb="FF9C0006"/>
      </font>
    </dxf>
    <dxf>
      <font>
        <color rgb="FFC00000"/>
      </font>
    </dxf>
    <dxf>
      <font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60480</xdr:rowOff>
    </xdr:from>
    <xdr:to>
      <xdr:col>13</xdr:col>
      <xdr:colOff>509040</xdr:colOff>
      <xdr:row>9</xdr:row>
      <xdr:rowOff>258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12560" y="1727280"/>
          <a:ext cx="172944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66015625" defaultRowHeight="15.6" zeroHeight="false" outlineLevelRow="0" outlineLevelCol="0"/>
  <cols>
    <col collapsed="false" customWidth="false" hidden="false" outlineLevel="0" max="257" min="1" style="1" width="8.66"/>
  </cols>
  <sheetData>
    <row r="1" customFormat="false" ht="15.6" hidden="false" customHeight="false" outlineLevel="0" collapsed="false">
      <c r="A1" s="2" t="s">
        <v>0</v>
      </c>
      <c r="C1" s="3"/>
      <c r="D1" s="3"/>
      <c r="E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</row>
    <row r="3" customFormat="false" ht="33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6"/>
      <c r="B5" s="3"/>
      <c r="C5" s="3"/>
      <c r="D5" s="3"/>
      <c r="E5" s="3"/>
      <c r="L5" s="1" t="s">
        <v>4</v>
      </c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L6" s="1" t="s">
        <v>6</v>
      </c>
    </row>
    <row r="7" customFormat="false" ht="34.8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6" hidden="false" customHeight="false" outlineLevel="0" collapsed="false">
      <c r="A8" s="6"/>
      <c r="B8" s="3"/>
      <c r="C8" s="3"/>
      <c r="D8" s="3"/>
      <c r="E8" s="3"/>
    </row>
    <row r="9" customFormat="false" ht="15.6" hidden="false" customHeight="false" outlineLevel="0" collapsed="false">
      <c r="A9" s="4" t="s">
        <v>8</v>
      </c>
      <c r="B9" s="4"/>
      <c r="C9" s="4"/>
      <c r="D9" s="4"/>
      <c r="E9" s="4"/>
    </row>
    <row r="10" customFormat="false" ht="36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.6" hidden="false" customHeight="false" outlineLevel="0" collapsed="false">
      <c r="A11" s="6"/>
      <c r="B11" s="3"/>
      <c r="C11" s="3"/>
      <c r="D11" s="3"/>
      <c r="E11" s="3"/>
    </row>
    <row r="12" customFormat="false" ht="15.6" hidden="false" customHeight="false" outlineLevel="0" collapsed="false">
      <c r="A12" s="7" t="s">
        <v>10</v>
      </c>
      <c r="B12" s="7"/>
      <c r="C12" s="7"/>
      <c r="D12" s="7"/>
      <c r="E12" s="7"/>
    </row>
    <row r="13" customFormat="false" ht="12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6" hidden="false" customHeight="false" outlineLevel="0" collapsed="false">
      <c r="A14" s="8"/>
      <c r="B14" s="3"/>
      <c r="C14" s="3"/>
      <c r="D14" s="3"/>
      <c r="E14" s="3"/>
    </row>
    <row r="15" customFormat="false" ht="15.6" hidden="false" customHeight="false" outlineLevel="0" collapsed="false">
      <c r="A15" s="4" t="s">
        <v>12</v>
      </c>
      <c r="B15" s="4"/>
      <c r="C15" s="4"/>
      <c r="D15" s="4"/>
      <c r="E15" s="4"/>
    </row>
    <row r="16" customFormat="false" ht="61.95" hidden="false" customHeight="tru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.6" hidden="false" customHeight="false" outlineLevel="0" collapsed="false">
      <c r="A17" s="6"/>
      <c r="B17" s="3"/>
      <c r="C17" s="3"/>
      <c r="D17" s="3"/>
      <c r="E17" s="3"/>
    </row>
    <row r="18" customFormat="false" ht="15.6" hidden="false" customHeight="false" outlineLevel="0" collapsed="false">
      <c r="A18" s="4" t="s">
        <v>14</v>
      </c>
      <c r="B18" s="4"/>
      <c r="C18" s="4"/>
      <c r="D18" s="4"/>
      <c r="E18" s="4"/>
    </row>
    <row r="19" customFormat="false" ht="20.25" hidden="false" customHeight="true" outlineLevel="0" collapsed="false">
      <c r="A19" s="5" t="s">
        <v>15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2.5" hidden="false" customHeight="tru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4.5" hidden="false" customHeight="tru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36.75" hidden="false" customHeight="true" outlineLevel="0" collapsed="false">
      <c r="A22" s="5" t="s">
        <v>18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.75" hidden="false" customHeight="true" outlineLevel="0" collapsed="false">
      <c r="A23" s="9" t="s">
        <v>19</v>
      </c>
      <c r="B23" s="9"/>
      <c r="C23" s="9"/>
      <c r="D23" s="9"/>
      <c r="E23" s="9"/>
    </row>
    <row r="24" customFormat="false" ht="15.6" hidden="false" customHeight="false" outlineLevel="0" collapsed="false">
      <c r="A24" s="6"/>
    </row>
  </sheetData>
  <mergeCells count="17">
    <mergeCell ref="A2:E2"/>
    <mergeCell ref="A3:K3"/>
    <mergeCell ref="A4:K4"/>
    <mergeCell ref="A6:E6"/>
    <mergeCell ref="A7:K7"/>
    <mergeCell ref="A9:E9"/>
    <mergeCell ref="A10:K10"/>
    <mergeCell ref="A12:E12"/>
    <mergeCell ref="A13:K13"/>
    <mergeCell ref="A15:E15"/>
    <mergeCell ref="A16:K16"/>
    <mergeCell ref="A18:E18"/>
    <mergeCell ref="A19:K19"/>
    <mergeCell ref="A20:K20"/>
    <mergeCell ref="A21:K21"/>
    <mergeCell ref="A22:K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100" zoomScalePageLayoutView="10" workbookViewId="0">
      <selection pane="topLeft" activeCell="B106" activeCellId="0" sqref="B10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0" width="43.43"/>
    <col collapsed="false" customWidth="true" hidden="false" outlineLevel="0" max="2" min="2" style="10" width="12.1"/>
    <col collapsed="false" customWidth="true" hidden="false" outlineLevel="0" max="3" min="3" style="10" width="11.21"/>
    <col collapsed="false" customWidth="true" hidden="false" outlineLevel="0" max="4" min="4" style="10" width="12.1"/>
    <col collapsed="false" customWidth="false" hidden="false" outlineLevel="0" max="257" min="5" style="10" width="8.66"/>
  </cols>
  <sheetData>
    <row r="1" customFormat="false" ht="14.4" hidden="false" customHeight="false" outlineLevel="0" collapsed="false">
      <c r="A1" s="11" t="s">
        <v>20</v>
      </c>
      <c r="B1" s="11"/>
      <c r="C1" s="11"/>
      <c r="D1" s="11"/>
    </row>
    <row r="2" customFormat="false" ht="14.4" hidden="false" customHeight="false" outlineLevel="0" collapsed="false">
      <c r="A2" s="12" t="s">
        <v>21</v>
      </c>
      <c r="B2" s="13"/>
      <c r="C2" s="13"/>
      <c r="D2" s="13"/>
    </row>
    <row r="3" customFormat="false" ht="14.4" hidden="false" customHeight="false" outlineLevel="0" collapsed="false">
      <c r="A3" s="13"/>
      <c r="B3" s="13"/>
      <c r="C3" s="13"/>
      <c r="D3" s="13"/>
    </row>
    <row r="4" customFormat="false" ht="14.4" hidden="false" customHeight="false" outlineLevel="0" collapsed="false">
      <c r="A4" s="14" t="s">
        <v>22</v>
      </c>
      <c r="B4" s="15" t="s">
        <v>23</v>
      </c>
      <c r="C4" s="15" t="s">
        <v>24</v>
      </c>
      <c r="D4" s="16" t="s">
        <v>25</v>
      </c>
    </row>
    <row r="5" customFormat="false" ht="14.4" hidden="false" customHeight="false" outlineLevel="0" collapsed="false">
      <c r="A5" s="17" t="s">
        <v>26</v>
      </c>
      <c r="B5" s="18" t="n">
        <v>1</v>
      </c>
      <c r="C5" s="19" t="n">
        <v>32.68</v>
      </c>
      <c r="D5" s="20" t="n">
        <f aca="false">(B5*2080)*C5</f>
        <v>67974.4</v>
      </c>
    </row>
    <row r="6" customFormat="false" ht="14.4" hidden="false" customHeight="false" outlineLevel="0" collapsed="false">
      <c r="A6" s="21" t="s">
        <v>27</v>
      </c>
      <c r="B6" s="18" t="n">
        <v>4</v>
      </c>
      <c r="C6" s="22" t="n">
        <v>26.87</v>
      </c>
      <c r="D6" s="23" t="n">
        <f aca="false">(B6*2080)*C6</f>
        <v>223558.4</v>
      </c>
    </row>
    <row r="7" customFormat="false" ht="14.4" hidden="false" customHeight="false" outlineLevel="0" collapsed="false">
      <c r="A7" s="21" t="s">
        <v>28</v>
      </c>
      <c r="B7" s="18" t="n">
        <v>2</v>
      </c>
      <c r="C7" s="22" t="n">
        <v>24.69</v>
      </c>
      <c r="D7" s="23" t="n">
        <f aca="false">(B7*2080)*C7</f>
        <v>102710.4</v>
      </c>
    </row>
    <row r="8" customFormat="false" ht="14.4" hidden="false" customHeight="false" outlineLevel="0" collapsed="false">
      <c r="A8" s="21" t="s">
        <v>29</v>
      </c>
      <c r="B8" s="18" t="n">
        <v>0.5</v>
      </c>
      <c r="C8" s="22" t="n">
        <v>41</v>
      </c>
      <c r="D8" s="23" t="n">
        <f aca="false">(B8*2080)*C8</f>
        <v>42640</v>
      </c>
    </row>
    <row r="9" customFormat="false" ht="14.4" hidden="false" customHeight="false" outlineLevel="0" collapsed="false">
      <c r="A9" s="24"/>
      <c r="B9" s="25"/>
      <c r="C9" s="26"/>
      <c r="D9" s="23" t="n">
        <f aca="false">(B9*2080)*C9</f>
        <v>0</v>
      </c>
    </row>
    <row r="10" customFormat="false" ht="14.4" hidden="false" customHeight="false" outlineLevel="0" collapsed="false">
      <c r="A10" s="24"/>
      <c r="B10" s="25"/>
      <c r="C10" s="26"/>
      <c r="D10" s="23" t="n">
        <f aca="false">(B10*2080)*C10</f>
        <v>0</v>
      </c>
    </row>
    <row r="11" customFormat="false" ht="14.4" hidden="false" customHeight="false" outlineLevel="0" collapsed="false">
      <c r="A11" s="21" t="s">
        <v>30</v>
      </c>
      <c r="B11" s="27"/>
      <c r="C11" s="26"/>
      <c r="D11" s="28" t="n">
        <f aca="false">SUM(D5:D10)</f>
        <v>436883.2</v>
      </c>
    </row>
    <row r="12" customFormat="false" ht="14.4" hidden="false" customHeight="false" outlineLevel="0" collapsed="false">
      <c r="A12" s="21" t="str">
        <f aca="false">"Taxes &amp; Benefits @ "&amp;$B$36</f>
        <v>Taxes &amp; Benefits @ 0.32</v>
      </c>
      <c r="B12" s="27"/>
      <c r="C12" s="29"/>
      <c r="D12" s="28" t="n">
        <f aca="false">D11*$B$36</f>
        <v>139802.624</v>
      </c>
    </row>
    <row r="13" customFormat="false" ht="14.4" hidden="false" customHeight="false" outlineLevel="0" collapsed="false">
      <c r="A13" s="30" t="s">
        <v>31</v>
      </c>
      <c r="B13" s="31" t="n">
        <f aca="false">SUM(B5:B12)</f>
        <v>7.5</v>
      </c>
      <c r="C13" s="32"/>
      <c r="D13" s="33" t="n">
        <f aca="false">+D12+D11</f>
        <v>576685.824</v>
      </c>
    </row>
    <row r="14" customFormat="false" ht="14.4" hidden="false" customHeight="false" outlineLevel="0" collapsed="false">
      <c r="A14" s="13"/>
      <c r="B14" s="13"/>
      <c r="C14" s="13"/>
      <c r="D14" s="13"/>
    </row>
    <row r="16" customFormat="false" ht="14.4" hidden="false" customHeight="false" outlineLevel="0" collapsed="false">
      <c r="A16" s="12" t="s">
        <v>32</v>
      </c>
      <c r="B16" s="13"/>
      <c r="C16" s="13"/>
      <c r="D16" s="13"/>
    </row>
    <row r="17" customFormat="false" ht="14.4" hidden="false" customHeight="false" outlineLevel="0" collapsed="false">
      <c r="A17" s="13"/>
      <c r="B17" s="13"/>
      <c r="C17" s="13"/>
      <c r="D17" s="13"/>
    </row>
    <row r="18" customFormat="false" ht="14.4" hidden="false" customHeight="false" outlineLevel="0" collapsed="false">
      <c r="A18" s="14" t="s">
        <v>22</v>
      </c>
      <c r="B18" s="15" t="s">
        <v>23</v>
      </c>
      <c r="C18" s="15" t="s">
        <v>24</v>
      </c>
      <c r="D18" s="16" t="s">
        <v>25</v>
      </c>
    </row>
    <row r="19" customFormat="false" ht="14.4" hidden="false" customHeight="false" outlineLevel="0" collapsed="false">
      <c r="A19" s="17" t="s">
        <v>33</v>
      </c>
      <c r="B19" s="18" t="n">
        <v>0.85</v>
      </c>
      <c r="C19" s="19" t="n">
        <v>60.56</v>
      </c>
      <c r="D19" s="20" t="n">
        <f aca="false">(B19*2080)*C19</f>
        <v>107070.08</v>
      </c>
    </row>
    <row r="20" customFormat="false" ht="14.4" hidden="false" customHeight="false" outlineLevel="0" collapsed="false">
      <c r="A20" s="21" t="s">
        <v>34</v>
      </c>
      <c r="B20" s="18" t="n">
        <v>0.5</v>
      </c>
      <c r="C20" s="22" t="n">
        <v>38.22</v>
      </c>
      <c r="D20" s="23" t="n">
        <f aca="false">(B20*2080)*C20</f>
        <v>39748.8</v>
      </c>
    </row>
    <row r="21" customFormat="false" ht="14.4" hidden="false" customHeight="false" outlineLevel="0" collapsed="false">
      <c r="A21" s="21" t="s">
        <v>35</v>
      </c>
      <c r="B21" s="18" t="n">
        <v>0.25</v>
      </c>
      <c r="C21" s="22" t="n">
        <v>28.85</v>
      </c>
      <c r="D21" s="23" t="n">
        <f aca="false">(B21*2080)*C21</f>
        <v>15002</v>
      </c>
    </row>
    <row r="22" customFormat="false" ht="14.4" hidden="false" customHeight="false" outlineLevel="0" collapsed="false">
      <c r="A22" s="21" t="s">
        <v>36</v>
      </c>
      <c r="B22" s="18" t="n">
        <v>0.25</v>
      </c>
      <c r="C22" s="22" t="n">
        <v>22.68</v>
      </c>
      <c r="D22" s="23" t="n">
        <f aca="false">(B22*2080)*C22</f>
        <v>11793.6</v>
      </c>
    </row>
    <row r="23" customFormat="false" ht="14.4" hidden="false" customHeight="false" outlineLevel="0" collapsed="false">
      <c r="A23" s="21" t="s">
        <v>37</v>
      </c>
      <c r="B23" s="18" t="n">
        <v>0.5</v>
      </c>
      <c r="C23" s="22" t="n">
        <v>33.68</v>
      </c>
      <c r="D23" s="23" t="n">
        <f aca="false">(B23*2080)*C23</f>
        <v>35027.2</v>
      </c>
    </row>
    <row r="24" customFormat="false" ht="14.4" hidden="false" customHeight="false" outlineLevel="0" collapsed="false">
      <c r="A24" s="21" t="s">
        <v>38</v>
      </c>
      <c r="B24" s="18" t="n">
        <v>0.5</v>
      </c>
      <c r="C24" s="22" t="n">
        <v>36.84</v>
      </c>
      <c r="D24" s="23" t="n">
        <f aca="false">(B24*2080)*C24</f>
        <v>38313.6</v>
      </c>
    </row>
    <row r="25" customFormat="false" ht="14.4" hidden="false" customHeight="false" outlineLevel="0" collapsed="false">
      <c r="A25" s="21" t="s">
        <v>39</v>
      </c>
      <c r="B25" s="34" t="n">
        <v>0.5</v>
      </c>
      <c r="C25" s="26" t="n">
        <v>38</v>
      </c>
      <c r="D25" s="23" t="n">
        <f aca="false">(B25*2080)*C25</f>
        <v>39520</v>
      </c>
    </row>
    <row r="26" customFormat="false" ht="14.4" hidden="false" customHeight="false" outlineLevel="0" collapsed="false">
      <c r="A26" s="21" t="s">
        <v>40</v>
      </c>
      <c r="B26" s="34" t="n">
        <v>1</v>
      </c>
      <c r="C26" s="26" t="n">
        <v>27</v>
      </c>
      <c r="D26" s="23" t="n">
        <f aca="false">(B26*2080)*C26</f>
        <v>56160</v>
      </c>
    </row>
    <row r="27" customFormat="false" ht="14.4" hidden="false" customHeight="false" outlineLevel="0" collapsed="false">
      <c r="A27" s="21" t="s">
        <v>41</v>
      </c>
      <c r="B27" s="34" t="n">
        <v>1</v>
      </c>
      <c r="C27" s="26" t="n">
        <v>24.5</v>
      </c>
      <c r="D27" s="23" t="n">
        <f aca="false">(B27*2080)*C27</f>
        <v>50960</v>
      </c>
    </row>
    <row r="28" customFormat="false" ht="14.4" hidden="false" customHeight="false" outlineLevel="0" collapsed="false">
      <c r="A28" s="21" t="s">
        <v>42</v>
      </c>
      <c r="B28" s="34" t="n">
        <v>1</v>
      </c>
      <c r="C28" s="26" t="n">
        <v>22</v>
      </c>
      <c r="D28" s="23" t="n">
        <f aca="false">(B28*2080)*C28</f>
        <v>45760</v>
      </c>
    </row>
    <row r="29" customFormat="false" ht="14.4" hidden="false" customHeight="false" outlineLevel="0" collapsed="false">
      <c r="A29" s="21" t="s">
        <v>43</v>
      </c>
      <c r="B29" s="34" t="n">
        <v>1</v>
      </c>
      <c r="C29" s="26" t="n">
        <v>20</v>
      </c>
      <c r="D29" s="23" t="n">
        <f aca="false">(B29*2080)*C29</f>
        <v>41600</v>
      </c>
    </row>
    <row r="30" customFormat="false" ht="14.4" hidden="false" customHeight="false" outlineLevel="0" collapsed="false">
      <c r="A30" s="35" t="s">
        <v>44</v>
      </c>
      <c r="B30" s="34" t="n">
        <v>1.5</v>
      </c>
      <c r="C30" s="26" t="n">
        <v>21</v>
      </c>
      <c r="D30" s="23" t="n">
        <f aca="false">(B30*2080)*C30</f>
        <v>65520</v>
      </c>
    </row>
    <row r="31" customFormat="false" ht="14.4" hidden="false" customHeight="false" outlineLevel="0" collapsed="false">
      <c r="A31" s="21"/>
      <c r="B31" s="34"/>
      <c r="C31" s="26"/>
      <c r="D31" s="23" t="n">
        <f aca="false">(B31*2080)*C31</f>
        <v>0</v>
      </c>
    </row>
    <row r="32" customFormat="false" ht="14.4" hidden="false" customHeight="false" outlineLevel="0" collapsed="false">
      <c r="A32" s="21" t="s">
        <v>30</v>
      </c>
      <c r="B32" s="34"/>
      <c r="C32" s="26"/>
      <c r="D32" s="28" t="n">
        <f aca="false">SUM(D19:D31)</f>
        <v>546475.28</v>
      </c>
    </row>
    <row r="33" customFormat="false" ht="14.4" hidden="false" customHeight="false" outlineLevel="0" collapsed="false">
      <c r="A33" s="21" t="str">
        <f aca="false">"Taxes &amp; Benefits @ "&amp;$B$36</f>
        <v>Taxes &amp; Benefits @ 0.32</v>
      </c>
      <c r="B33" s="27"/>
      <c r="C33" s="29"/>
      <c r="D33" s="28" t="n">
        <f aca="false">D32*$B$36</f>
        <v>174872.0896</v>
      </c>
    </row>
    <row r="34" customFormat="false" ht="14.4" hidden="false" customHeight="false" outlineLevel="0" collapsed="false">
      <c r="A34" s="30" t="s">
        <v>31</v>
      </c>
      <c r="B34" s="31" t="n">
        <f aca="false">SUM(B19:B33)</f>
        <v>8.85</v>
      </c>
      <c r="C34" s="32"/>
      <c r="D34" s="33" t="n">
        <f aca="false">+D33+D32</f>
        <v>721347.3696</v>
      </c>
    </row>
    <row r="35" customFormat="false" ht="14.4" hidden="false" customHeight="false" outlineLevel="0" collapsed="false">
      <c r="A35" s="13"/>
      <c r="B35" s="13"/>
      <c r="C35" s="13"/>
      <c r="D35" s="13"/>
    </row>
    <row r="36" customFormat="false" ht="14.4" hidden="false" customHeight="false" outlineLevel="0" collapsed="false">
      <c r="A36" s="13" t="s">
        <v>45</v>
      </c>
      <c r="B36" s="36" t="n">
        <v>0.32</v>
      </c>
      <c r="C36" s="13"/>
      <c r="D36" s="13"/>
    </row>
    <row r="37" customFormat="false" ht="14.4" hidden="false" customHeight="false" outlineLevel="0" collapsed="false">
      <c r="A37" s="37"/>
      <c r="B37" s="38"/>
      <c r="C37" s="13"/>
      <c r="D37" s="13"/>
    </row>
    <row r="38" customFormat="false" ht="14.4" hidden="false" customHeight="false" outlineLevel="0" collapsed="false">
      <c r="A38" s="39" t="s">
        <v>46</v>
      </c>
      <c r="B38" s="39"/>
    </row>
    <row r="39" customFormat="false" ht="14.4" hidden="false" customHeight="false" outlineLevel="0" collapsed="false">
      <c r="A39" s="40" t="s">
        <v>47</v>
      </c>
      <c r="B39" s="41" t="n">
        <v>33600</v>
      </c>
    </row>
    <row r="40" customFormat="false" ht="14.4" hidden="false" customHeight="false" outlineLevel="0" collapsed="false">
      <c r="A40" s="42"/>
      <c r="B40" s="43"/>
    </row>
    <row r="41" customFormat="false" ht="14.4" hidden="false" customHeight="false" outlineLevel="0" collapsed="false">
      <c r="A41" s="44" t="s">
        <v>48</v>
      </c>
      <c r="B41" s="43" t="n">
        <v>9500</v>
      </c>
    </row>
    <row r="42" customFormat="false" ht="14.4" hidden="false" customHeight="false" outlineLevel="0" collapsed="false">
      <c r="A42" s="45"/>
      <c r="B42" s="43"/>
    </row>
    <row r="43" customFormat="false" ht="14.4" hidden="false" customHeight="false" outlineLevel="0" collapsed="false">
      <c r="A43" s="46" t="s">
        <v>49</v>
      </c>
      <c r="B43" s="43"/>
    </row>
    <row r="44" customFormat="false" ht="15" hidden="false" customHeight="false" outlineLevel="0" collapsed="false">
      <c r="A44" s="42" t="s">
        <v>50</v>
      </c>
      <c r="B44" s="47" t="n">
        <v>218500</v>
      </c>
    </row>
    <row r="45" customFormat="false" ht="15" hidden="false" customHeight="false" outlineLevel="0" collapsed="false">
      <c r="A45" s="42" t="s">
        <v>51</v>
      </c>
      <c r="B45" s="47" t="n">
        <v>284000</v>
      </c>
    </row>
    <row r="46" customFormat="false" ht="14.4" hidden="false" customHeight="false" outlineLevel="0" collapsed="false">
      <c r="A46" s="45"/>
      <c r="B46" s="43"/>
    </row>
    <row r="47" customFormat="false" ht="14.4" hidden="false" customHeight="false" outlineLevel="0" collapsed="false">
      <c r="A47" s="46" t="s">
        <v>52</v>
      </c>
      <c r="B47" s="43" t="n">
        <v>93000</v>
      </c>
    </row>
    <row r="48" customFormat="false" ht="14.4" hidden="false" customHeight="false" outlineLevel="0" collapsed="false">
      <c r="A48" s="46"/>
      <c r="B48" s="43"/>
    </row>
    <row r="49" customFormat="false" ht="14.4" hidden="false" customHeight="false" outlineLevel="0" collapsed="false">
      <c r="A49" s="48" t="s">
        <v>53</v>
      </c>
      <c r="B49" s="49" t="n">
        <v>822739</v>
      </c>
    </row>
    <row r="50" customFormat="false" ht="14.4" hidden="false" customHeight="false" outlineLevel="0" collapsed="false">
      <c r="A50" s="45"/>
      <c r="B50" s="50"/>
    </row>
    <row r="51" customFormat="false" ht="14.4" hidden="false" customHeight="false" outlineLevel="0" collapsed="false">
      <c r="A51" s="51" t="s">
        <v>54</v>
      </c>
      <c r="B51" s="52" t="n">
        <f aca="false">+B49+B47+B45+B44+B39+D34+D13</f>
        <v>2749872.1936</v>
      </c>
    </row>
    <row r="53" customFormat="false" ht="14.4" hidden="false" customHeight="false" outlineLevel="0" collapsed="false">
      <c r="B53" s="38"/>
    </row>
    <row r="59" customFormat="false" ht="15" hidden="false" customHeight="true" outlineLevel="0" collapsed="false">
      <c r="A59" s="53" t="s">
        <v>55</v>
      </c>
      <c r="B59" s="54"/>
      <c r="C59" s="54"/>
      <c r="D59" s="54"/>
      <c r="E59" s="54"/>
      <c r="F59" s="54"/>
      <c r="G59" s="55" t="s">
        <v>56</v>
      </c>
      <c r="H59" s="55"/>
      <c r="I59" s="56"/>
      <c r="J59" s="57" t="s">
        <v>57</v>
      </c>
      <c r="K59" s="58"/>
      <c r="L59" s="59"/>
      <c r="M59" s="60"/>
      <c r="N59" s="61" t="s">
        <v>56</v>
      </c>
      <c r="O59" s="61"/>
      <c r="P59" s="61"/>
    </row>
    <row r="60" customFormat="false" ht="15" hidden="false" customHeight="true" outlineLevel="0" collapsed="false">
      <c r="A60" s="62" t="s">
        <v>58</v>
      </c>
      <c r="B60" s="63"/>
      <c r="C60" s="63"/>
      <c r="D60" s="63"/>
      <c r="E60" s="63"/>
      <c r="F60" s="64"/>
      <c r="G60" s="65" t="n">
        <v>313636</v>
      </c>
      <c r="H60" s="65"/>
      <c r="I60" s="66"/>
      <c r="J60" s="63" t="s">
        <v>59</v>
      </c>
      <c r="K60" s="67"/>
      <c r="L60" s="67"/>
      <c r="M60" s="68"/>
      <c r="N60" s="69" t="n">
        <v>150000</v>
      </c>
      <c r="O60" s="69"/>
      <c r="P60" s="69"/>
    </row>
    <row r="61" customFormat="false" ht="15" hidden="false" customHeight="true" outlineLevel="0" collapsed="false">
      <c r="A61" s="70" t="s">
        <v>60</v>
      </c>
      <c r="B61" s="71"/>
      <c r="C61" s="71"/>
      <c r="D61" s="71"/>
      <c r="E61" s="63"/>
      <c r="F61" s="64"/>
      <c r="G61" s="65"/>
      <c r="H61" s="65"/>
      <c r="I61" s="66"/>
      <c r="J61" s="71" t="s">
        <v>61</v>
      </c>
      <c r="K61" s="72"/>
      <c r="L61" s="72"/>
      <c r="M61" s="68"/>
      <c r="N61" s="73" t="n">
        <v>10000</v>
      </c>
      <c r="O61" s="73"/>
      <c r="P61" s="73"/>
    </row>
    <row r="62" customFormat="false" ht="15" hidden="false" customHeight="true" outlineLevel="0" collapsed="false">
      <c r="A62" s="70" t="s">
        <v>62</v>
      </c>
      <c r="B62" s="71"/>
      <c r="C62" s="71"/>
      <c r="D62" s="71"/>
      <c r="E62" s="63"/>
      <c r="F62" s="64"/>
      <c r="G62" s="65"/>
      <c r="H62" s="65"/>
      <c r="I62" s="66"/>
      <c r="J62" s="71" t="s">
        <v>63</v>
      </c>
      <c r="K62" s="72"/>
      <c r="L62" s="72"/>
      <c r="M62" s="68"/>
      <c r="N62" s="73" t="n">
        <v>6946</v>
      </c>
      <c r="O62" s="73"/>
      <c r="P62" s="73"/>
    </row>
    <row r="63" customFormat="false" ht="14.4" hidden="false" customHeight="false" outlineLevel="0" collapsed="false">
      <c r="A63" s="62" t="s">
        <v>64</v>
      </c>
      <c r="B63" s="63"/>
      <c r="C63" s="63"/>
      <c r="D63" s="63"/>
      <c r="E63" s="63"/>
      <c r="F63" s="64"/>
      <c r="G63" s="65" t="n">
        <v>15018</v>
      </c>
      <c r="H63" s="65"/>
      <c r="I63" s="66"/>
      <c r="J63" s="63" t="s">
        <v>65</v>
      </c>
      <c r="K63" s="72"/>
      <c r="L63" s="72"/>
      <c r="M63" s="68"/>
      <c r="N63" s="73" t="n">
        <v>5000</v>
      </c>
      <c r="O63" s="73"/>
      <c r="P63" s="73"/>
    </row>
    <row r="64" customFormat="false" ht="14.4" hidden="false" customHeight="false" outlineLevel="0" collapsed="false">
      <c r="A64" s="74" t="s">
        <v>66</v>
      </c>
      <c r="B64" s="63"/>
      <c r="C64" s="63"/>
      <c r="D64" s="63"/>
      <c r="E64" s="63"/>
      <c r="F64" s="63"/>
      <c r="G64" s="75" t="n">
        <f aca="false">SUM(G60:H63)</f>
        <v>328654</v>
      </c>
      <c r="H64" s="75"/>
      <c r="I64" s="76"/>
      <c r="J64" s="77" t="s">
        <v>67</v>
      </c>
      <c r="K64" s="67"/>
      <c r="L64" s="67"/>
      <c r="M64" s="68"/>
      <c r="N64" s="78" t="n">
        <f aca="false">SUM(N60:P63)</f>
        <v>171946</v>
      </c>
      <c r="O64" s="78"/>
      <c r="P64" s="78"/>
    </row>
    <row r="65" customFormat="false" ht="14.4" hidden="false" customHeight="false" outlineLevel="0" collapsed="false">
      <c r="A65" s="74"/>
      <c r="B65" s="63"/>
      <c r="C65" s="63"/>
      <c r="D65" s="63"/>
      <c r="E65" s="63"/>
      <c r="F65" s="63"/>
      <c r="G65" s="79"/>
      <c r="H65" s="80" t="s">
        <v>68</v>
      </c>
      <c r="I65" s="76"/>
      <c r="J65" s="77"/>
      <c r="K65" s="67"/>
      <c r="L65" s="67"/>
      <c r="M65" s="68"/>
      <c r="N65" s="81"/>
      <c r="O65" s="81"/>
      <c r="P65" s="82" t="s">
        <v>69</v>
      </c>
    </row>
    <row r="66" customFormat="false" ht="14.4" hidden="false" customHeight="false" outlineLevel="0" collapsed="false">
      <c r="A66" s="62"/>
      <c r="B66" s="63"/>
      <c r="C66" s="63"/>
      <c r="D66" s="63"/>
      <c r="E66" s="63"/>
      <c r="F66" s="83" t="s">
        <v>70</v>
      </c>
      <c r="G66" s="83"/>
      <c r="H66" s="83"/>
      <c r="I66" s="83"/>
      <c r="J66" s="84" t="n">
        <f aca="false">G64+N64</f>
        <v>500600</v>
      </c>
      <c r="K66" s="84"/>
      <c r="L66" s="63"/>
      <c r="M66" s="63"/>
      <c r="N66" s="63"/>
      <c r="O66" s="63"/>
      <c r="P66" s="85"/>
    </row>
    <row r="67" customFormat="false" ht="14.4" hidden="false" customHeight="false" outlineLevel="0" collapsed="false">
      <c r="A67" s="62"/>
      <c r="B67" s="63"/>
      <c r="C67" s="63"/>
      <c r="D67" s="63"/>
      <c r="E67" s="63"/>
      <c r="F67" s="83"/>
      <c r="G67" s="83"/>
      <c r="H67" s="83"/>
      <c r="I67" s="83"/>
      <c r="J67" s="86"/>
      <c r="K67" s="86"/>
      <c r="L67" s="63"/>
      <c r="M67" s="63"/>
      <c r="N67" s="63"/>
      <c r="O67" s="87"/>
      <c r="P67" s="88"/>
    </row>
  </sheetData>
  <mergeCells count="16">
    <mergeCell ref="A1:D1"/>
    <mergeCell ref="A38:B38"/>
    <mergeCell ref="G59:H59"/>
    <mergeCell ref="N59:P59"/>
    <mergeCell ref="G60:H60"/>
    <mergeCell ref="N60:P60"/>
    <mergeCell ref="G61:H61"/>
    <mergeCell ref="N61:P61"/>
    <mergeCell ref="G62:H62"/>
    <mergeCell ref="N62:P62"/>
    <mergeCell ref="G63:H63"/>
    <mergeCell ref="N63:P63"/>
    <mergeCell ref="G64:H64"/>
    <mergeCell ref="N64:P64"/>
    <mergeCell ref="F66:I66"/>
    <mergeCell ref="J66:K66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6" zoomScalePageLayoutView="100" workbookViewId="0">
      <selection pane="topLeft" activeCell="E11" activeCellId="0" sqref="E11"/>
    </sheetView>
  </sheetViews>
  <sheetFormatPr defaultColWidth="8.66015625" defaultRowHeight="14.4" zeroHeight="false" outlineLevelRow="0" outlineLevelCol="0"/>
  <cols>
    <col collapsed="false" customWidth="true" hidden="false" outlineLevel="0" max="3" min="1" style="89" width="14.43"/>
    <col collapsed="false" customWidth="true" hidden="false" outlineLevel="0" max="4" min="4" style="89" width="10.66"/>
    <col collapsed="false" customWidth="true" hidden="false" outlineLevel="0" max="5" min="5" style="90" width="12.1"/>
    <col collapsed="false" customWidth="true" hidden="false" outlineLevel="0" max="6" min="6" style="90" width="11.43"/>
    <col collapsed="false" customWidth="false" hidden="false" outlineLevel="0" max="17" min="7" style="90" width="8.66"/>
    <col collapsed="false" customWidth="false" hidden="false" outlineLevel="0" max="257" min="18" style="89" width="8.66"/>
  </cols>
  <sheetData>
    <row r="1" customFormat="false" ht="23.25" hidden="false" customHeight="true" outlineLevel="0" collapsed="false">
      <c r="A1" s="91" t="s">
        <v>71</v>
      </c>
      <c r="B1" s="91"/>
      <c r="C1" s="91"/>
      <c r="D1" s="91"/>
      <c r="E1" s="91"/>
      <c r="F1" s="91"/>
    </row>
    <row r="2" customFormat="false" ht="23.25" hidden="false" customHeight="true" outlineLevel="0" collapsed="false">
      <c r="A2" s="92" t="s">
        <v>72</v>
      </c>
      <c r="B2" s="92"/>
      <c r="C2" s="92"/>
      <c r="D2" s="92"/>
      <c r="E2" s="92"/>
      <c r="F2" s="92"/>
    </row>
    <row r="3" customFormat="false" ht="23.25" hidden="false" customHeight="true" outlineLevel="0" collapsed="false">
      <c r="A3" s="93"/>
      <c r="B3" s="94" t="s">
        <v>73</v>
      </c>
      <c r="C3" s="94"/>
      <c r="D3" s="94"/>
      <c r="E3" s="95" t="s">
        <v>74</v>
      </c>
      <c r="F3" s="95"/>
      <c r="G3" s="96"/>
    </row>
    <row r="4" customFormat="false" ht="38.25" hidden="false" customHeight="true" outlineLevel="0" collapsed="false">
      <c r="A4" s="97" t="s">
        <v>75</v>
      </c>
      <c r="B4" s="98" t="s">
        <v>76</v>
      </c>
      <c r="C4" s="98" t="s">
        <v>77</v>
      </c>
      <c r="D4" s="99" t="s">
        <v>78</v>
      </c>
      <c r="E4" s="100" t="s">
        <v>79</v>
      </c>
      <c r="F4" s="100" t="s">
        <v>80</v>
      </c>
    </row>
    <row r="5" customFormat="false" ht="15" hidden="false" customHeight="true" outlineLevel="0" collapsed="false">
      <c r="A5" s="101" t="s">
        <v>81</v>
      </c>
      <c r="B5" s="102" t="s">
        <v>82</v>
      </c>
      <c r="C5" s="102" t="s">
        <v>83</v>
      </c>
      <c r="D5" s="103" t="s">
        <v>84</v>
      </c>
      <c r="E5" s="100"/>
      <c r="F5" s="100"/>
    </row>
    <row r="6" customFormat="false" ht="26.25" hidden="false" customHeight="true" outlineLevel="0" collapsed="false">
      <c r="A6" s="101" t="s">
        <v>85</v>
      </c>
      <c r="B6" s="102" t="n">
        <v>1</v>
      </c>
      <c r="C6" s="102" t="n">
        <v>1</v>
      </c>
      <c r="D6" s="103" t="n">
        <v>4</v>
      </c>
      <c r="E6" s="100"/>
      <c r="F6" s="100"/>
    </row>
    <row r="7" customFormat="false" ht="20.25" hidden="false" customHeight="true" outlineLevel="0" collapsed="false">
      <c r="A7" s="104" t="s">
        <v>86</v>
      </c>
      <c r="B7" s="105" t="n">
        <v>109.28</v>
      </c>
      <c r="C7" s="105" t="n">
        <v>46.96</v>
      </c>
      <c r="D7" s="106" t="n">
        <v>33.83</v>
      </c>
      <c r="E7" s="100"/>
      <c r="F7" s="100"/>
    </row>
    <row r="8" customFormat="false" ht="19.5" hidden="false" customHeight="true" outlineLevel="0" collapsed="false">
      <c r="A8" s="107" t="s">
        <v>87</v>
      </c>
      <c r="B8" s="108" t="n">
        <v>7</v>
      </c>
      <c r="C8" s="108" t="n">
        <v>7</v>
      </c>
      <c r="D8" s="109" t="n">
        <v>8</v>
      </c>
      <c r="E8" s="110" t="n">
        <f aca="false">SUM(B8:D8)</f>
        <v>22</v>
      </c>
      <c r="F8" s="111" t="n">
        <f aca="false">E8/4</f>
        <v>5.5</v>
      </c>
    </row>
    <row r="9" customFormat="false" ht="19.5" hidden="false" customHeight="true" outlineLevel="0" collapsed="false">
      <c r="A9" s="107" t="s">
        <v>88</v>
      </c>
      <c r="B9" s="112" t="n">
        <v>7</v>
      </c>
      <c r="C9" s="112" t="n">
        <v>7</v>
      </c>
      <c r="D9" s="113" t="n">
        <v>6</v>
      </c>
      <c r="E9" s="114" t="n">
        <f aca="false">SUM(B9:D9)</f>
        <v>20</v>
      </c>
      <c r="F9" s="115" t="n">
        <f aca="false">E9/4</f>
        <v>5</v>
      </c>
    </row>
    <row r="10" customFormat="false" ht="19.5" hidden="false" customHeight="true" outlineLevel="0" collapsed="false">
      <c r="A10" s="107" t="s">
        <v>89</v>
      </c>
      <c r="B10" s="112" t="n">
        <v>7</v>
      </c>
      <c r="C10" s="112" t="n">
        <v>7</v>
      </c>
      <c r="D10" s="113" t="n">
        <v>8</v>
      </c>
      <c r="E10" s="114" t="e">
        <f aca="false">SUM(G5B10:D10)</f>
        <v>#VALUE!</v>
      </c>
      <c r="F10" s="115" t="e">
        <f aca="false">E10/4</f>
        <v>#VALUE!</v>
      </c>
    </row>
    <row r="11" customFormat="false" ht="19.5" hidden="false" customHeight="true" outlineLevel="0" collapsed="false">
      <c r="A11" s="107" t="s">
        <v>90</v>
      </c>
      <c r="B11" s="112" t="n">
        <v>7</v>
      </c>
      <c r="C11" s="112" t="n">
        <v>7</v>
      </c>
      <c r="D11" s="113" t="n">
        <v>6</v>
      </c>
      <c r="E11" s="114" t="n">
        <f aca="false">SUM(B11:D11)</f>
        <v>20</v>
      </c>
      <c r="F11" s="115" t="n">
        <f aca="false">E11/4</f>
        <v>5</v>
      </c>
    </row>
    <row r="12" customFormat="false" ht="19.5" hidden="false" customHeight="true" outlineLevel="0" collapsed="false">
      <c r="A12" s="107" t="s">
        <v>91</v>
      </c>
      <c r="B12" s="116" t="n">
        <v>7</v>
      </c>
      <c r="C12" s="116" t="n">
        <v>7</v>
      </c>
      <c r="D12" s="109" t="n">
        <v>8</v>
      </c>
      <c r="E12" s="117" t="n">
        <f aca="false">SUM(B12:D12)</f>
        <v>22</v>
      </c>
      <c r="F12" s="118" t="n">
        <f aca="false">E12/4</f>
        <v>5.5</v>
      </c>
    </row>
    <row r="13" customFormat="false" ht="19.5" hidden="false" customHeight="true" outlineLevel="0" collapsed="false">
      <c r="A13" s="107" t="s">
        <v>92</v>
      </c>
      <c r="B13" s="112" t="n">
        <v>7</v>
      </c>
      <c r="C13" s="112" t="n">
        <v>7</v>
      </c>
      <c r="D13" s="113" t="n">
        <v>6</v>
      </c>
      <c r="E13" s="114" t="n">
        <f aca="false">SUM(B13:D13)</f>
        <v>20</v>
      </c>
      <c r="F13" s="115" t="n">
        <f aca="false">E13/4</f>
        <v>5</v>
      </c>
    </row>
    <row r="14" customFormat="false" ht="19.5" hidden="false" customHeight="true" outlineLevel="0" collapsed="false">
      <c r="A14" s="107" t="s">
        <v>93</v>
      </c>
      <c r="B14" s="112" t="n">
        <v>7</v>
      </c>
      <c r="C14" s="112" t="n">
        <v>7</v>
      </c>
      <c r="D14" s="113" t="n">
        <v>8</v>
      </c>
      <c r="E14" s="114" t="n">
        <f aca="false">SUM(B14:D14)</f>
        <v>22</v>
      </c>
      <c r="F14" s="115" t="n">
        <f aca="false">E14/4</f>
        <v>5.5</v>
      </c>
    </row>
    <row r="15" customFormat="false" ht="19.5" hidden="false" customHeight="true" outlineLevel="0" collapsed="false">
      <c r="A15" s="107" t="s">
        <v>94</v>
      </c>
      <c r="B15" s="112" t="n">
        <v>7</v>
      </c>
      <c r="C15" s="112" t="n">
        <v>7</v>
      </c>
      <c r="D15" s="113" t="n">
        <v>6</v>
      </c>
      <c r="E15" s="114" t="n">
        <f aca="false">SUM(B15:D15)</f>
        <v>20</v>
      </c>
      <c r="F15" s="115" t="n">
        <f aca="false">E15/4</f>
        <v>5</v>
      </c>
    </row>
    <row r="16" customFormat="false" ht="19.5" hidden="false" customHeight="true" outlineLevel="0" collapsed="false">
      <c r="A16" s="107" t="s">
        <v>95</v>
      </c>
      <c r="B16" s="119" t="n">
        <v>4</v>
      </c>
      <c r="C16" s="119" t="n">
        <v>4</v>
      </c>
      <c r="D16" s="120" t="n">
        <v>6</v>
      </c>
      <c r="E16" s="114" t="n">
        <f aca="false">SUM(B16:D16)</f>
        <v>14</v>
      </c>
      <c r="F16" s="115" t="n">
        <f aca="false">E16/4</f>
        <v>3.5</v>
      </c>
    </row>
    <row r="17" customFormat="false" ht="19.5" hidden="false" customHeight="true" outlineLevel="0" collapsed="false">
      <c r="A17" s="107" t="s">
        <v>96</v>
      </c>
      <c r="B17" s="119"/>
      <c r="C17" s="112"/>
      <c r="D17" s="120"/>
      <c r="E17" s="121"/>
      <c r="F17" s="122"/>
    </row>
    <row r="18" customFormat="false" ht="19.5" hidden="false" customHeight="true" outlineLevel="0" collapsed="false">
      <c r="A18" s="107" t="s">
        <v>97</v>
      </c>
      <c r="B18" s="119"/>
      <c r="C18" s="112"/>
      <c r="D18" s="120"/>
      <c r="E18" s="121"/>
      <c r="F18" s="122"/>
    </row>
    <row r="19" customFormat="false" ht="19.5" hidden="false" customHeight="true" outlineLevel="0" collapsed="false">
      <c r="A19" s="107" t="s">
        <v>98</v>
      </c>
      <c r="B19" s="119"/>
      <c r="C19" s="112"/>
      <c r="D19" s="120"/>
      <c r="E19" s="121"/>
      <c r="F19" s="122"/>
    </row>
    <row r="20" customFormat="false" ht="19.5" hidden="false" customHeight="true" outlineLevel="0" collapsed="false">
      <c r="A20" s="123" t="s">
        <v>99</v>
      </c>
      <c r="B20" s="124"/>
      <c r="C20" s="124"/>
      <c r="D20" s="125"/>
      <c r="E20" s="126" t="e">
        <f aca="false">SUM(E8:E19)</f>
        <v>#VALUE!</v>
      </c>
      <c r="F20" s="127" t="e">
        <f aca="false">E20/4</f>
        <v>#VALUE!</v>
      </c>
    </row>
    <row r="21" customFormat="false" ht="14.4" hidden="false" customHeight="false" outlineLevel="0" collapsed="false">
      <c r="E21" s="89"/>
      <c r="F21" s="128"/>
    </row>
    <row r="22" customFormat="false" ht="14.4" hidden="false" customHeight="false" outlineLevel="0" collapsed="false">
      <c r="A22" s="89" t="s">
        <v>100</v>
      </c>
      <c r="B22" s="129" t="n">
        <f aca="false">SUM(B8:B21)</f>
        <v>60</v>
      </c>
      <c r="C22" s="129" t="n">
        <f aca="false">SUM(C8:C21)</f>
        <v>60</v>
      </c>
      <c r="D22" s="129" t="n">
        <f aca="false">SUM(D8:D21)</f>
        <v>62</v>
      </c>
      <c r="E22" s="130" t="n">
        <f aca="false">SUM(B22:D22)</f>
        <v>182</v>
      </c>
      <c r="F22" s="131"/>
    </row>
    <row r="23" customFormat="false" ht="14.4" hidden="false" customHeight="false" outlineLevel="0" collapsed="false">
      <c r="A23" s="89" t="s">
        <v>101</v>
      </c>
      <c r="B23" s="132" t="n">
        <f aca="false">ROUND(B22*B7,2)</f>
        <v>6556.8</v>
      </c>
      <c r="C23" s="132" t="n">
        <f aca="false">ROUND(C22*C7,2)</f>
        <v>2817.6</v>
      </c>
      <c r="D23" s="132" t="n">
        <f aca="false">ROUND(D22*D7,2)</f>
        <v>2097.46</v>
      </c>
      <c r="E23" s="132" t="n">
        <f aca="false">SUM(B23:D23)</f>
        <v>11471.86</v>
      </c>
      <c r="F23" s="133"/>
    </row>
    <row r="24" customFormat="false" ht="14.4" hidden="false" customHeight="false" outlineLevel="0" collapsed="false">
      <c r="A24" s="89" t="s">
        <v>102</v>
      </c>
      <c r="B24" s="134"/>
      <c r="C24" s="134"/>
      <c r="D24" s="135" t="n">
        <f aca="false">COUNT(D8:D19)</f>
        <v>9</v>
      </c>
      <c r="E24" s="130" t="n">
        <f aca="false">SUM(B24:D24)</f>
        <v>9</v>
      </c>
      <c r="F24" s="136"/>
    </row>
    <row r="25" customFormat="false" ht="14.4" hidden="false" customHeight="false" outlineLevel="0" collapsed="false">
      <c r="A25" s="89" t="s">
        <v>103</v>
      </c>
      <c r="B25" s="134"/>
      <c r="C25" s="134"/>
      <c r="D25" s="137" t="n">
        <v>7</v>
      </c>
      <c r="E25" s="130" t="n">
        <f aca="false">SUM(B25:D25)</f>
        <v>7</v>
      </c>
      <c r="F25" s="136"/>
    </row>
    <row r="27" customFormat="false" ht="14.4" hidden="false" customHeight="false" outlineLevel="0" collapsed="false">
      <c r="D27" s="138"/>
    </row>
  </sheetData>
  <mergeCells count="6">
    <mergeCell ref="A1:F1"/>
    <mergeCell ref="A2:F2"/>
    <mergeCell ref="B3:D3"/>
    <mergeCell ref="E3:F3"/>
    <mergeCell ref="E4:E7"/>
    <mergeCell ref="F4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N4" activeCellId="0" sqref="N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39" width="33.87"/>
    <col collapsed="false" customWidth="true" hidden="false" outlineLevel="0" max="2" min="2" style="139" width="14.33"/>
    <col collapsed="false" customWidth="true" hidden="false" outlineLevel="0" max="3" min="3" style="139" width="11.87"/>
    <col collapsed="false" customWidth="true" hidden="false" outlineLevel="0" max="7" min="4" style="139" width="12.76"/>
    <col collapsed="false" customWidth="true" hidden="false" outlineLevel="0" max="8" min="8" style="139" width="15.87"/>
    <col collapsed="false" customWidth="true" hidden="false" outlineLevel="0" max="9" min="9" style="139" width="15.66"/>
    <col collapsed="false" customWidth="true" hidden="false" outlineLevel="0" max="10" min="10" style="139" width="6.87"/>
    <col collapsed="false" customWidth="true" hidden="false" outlineLevel="0" max="11" min="11" style="139" width="10.43"/>
    <col collapsed="false" customWidth="false" hidden="false" outlineLevel="0" max="257" min="12" style="139" width="8.66"/>
  </cols>
  <sheetData>
    <row r="1" customFormat="false" ht="14.25" hidden="false" customHeight="true" outlineLevel="0" collapsed="false">
      <c r="A1" s="140" t="s">
        <v>104</v>
      </c>
      <c r="B1" s="140"/>
      <c r="C1" s="140"/>
      <c r="D1" s="140"/>
      <c r="E1" s="140"/>
      <c r="F1" s="141"/>
      <c r="G1" s="141"/>
      <c r="H1" s="141"/>
      <c r="I1" s="141"/>
    </row>
    <row r="2" customFormat="false" ht="14.2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</row>
    <row r="3" customFormat="false" ht="14.25" hidden="false" customHeight="true" outlineLevel="0" collapsed="false">
      <c r="A3" s="89"/>
      <c r="B3" s="143"/>
      <c r="C3" s="143"/>
      <c r="D3" s="143"/>
      <c r="E3" s="143"/>
      <c r="F3" s="143"/>
      <c r="G3" s="143"/>
      <c r="H3" s="143"/>
      <c r="I3" s="144"/>
      <c r="J3" s="145"/>
      <c r="K3" s="143"/>
      <c r="L3" s="143"/>
      <c r="M3" s="143"/>
      <c r="N3" s="143"/>
      <c r="O3" s="143"/>
      <c r="P3" s="143"/>
      <c r="Q3" s="143"/>
      <c r="R3" s="143"/>
      <c r="S3" s="143"/>
      <c r="T3" s="143"/>
    </row>
    <row r="4" customFormat="false" ht="14.25" hidden="false" customHeight="true" outlineLevel="0" collapsed="false">
      <c r="A4" s="146" t="s">
        <v>105</v>
      </c>
      <c r="B4" s="147"/>
      <c r="C4" s="143"/>
      <c r="D4" s="143"/>
      <c r="E4" s="143"/>
      <c r="F4" s="143"/>
      <c r="G4" s="143"/>
      <c r="H4" s="143"/>
      <c r="I4" s="145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</row>
    <row r="5" customFormat="false" ht="14.25" hidden="false" customHeight="true" outlineLevel="0" collapsed="false">
      <c r="A5" s="148" t="s">
        <v>106</v>
      </c>
      <c r="B5" s="149" t="n">
        <v>60</v>
      </c>
      <c r="C5" s="143"/>
      <c r="G5" s="143"/>
      <c r="H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</row>
    <row r="6" customFormat="false" ht="14.25" hidden="false" customHeight="true" outlineLevel="0" collapsed="false">
      <c r="A6" s="150" t="s">
        <v>107</v>
      </c>
      <c r="B6" s="151" t="n">
        <f aca="false">'Program Budget'!B13</f>
        <v>7.5</v>
      </c>
      <c r="C6" s="143"/>
      <c r="G6" s="152"/>
      <c r="H6" s="152"/>
      <c r="I6" s="145"/>
      <c r="J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14.25" hidden="false" customHeight="true" outlineLevel="0" collapsed="false">
      <c r="A7" s="148" t="s">
        <v>108</v>
      </c>
      <c r="B7" s="153" t="n">
        <f aca="false">B11/B6</f>
        <v>6.4</v>
      </c>
      <c r="C7" s="143"/>
      <c r="G7" s="143"/>
      <c r="H7" s="143"/>
      <c r="I7" s="145"/>
      <c r="J7" s="143" t="s">
        <v>109</v>
      </c>
      <c r="L7" s="143"/>
      <c r="M7" s="143"/>
      <c r="N7" s="143"/>
      <c r="O7" s="143"/>
      <c r="P7" s="143"/>
      <c r="Q7" s="143"/>
      <c r="R7" s="143"/>
      <c r="S7" s="143"/>
      <c r="T7" s="143"/>
    </row>
    <row r="8" customFormat="false" ht="14.25" hidden="false" customHeight="true" outlineLevel="0" collapsed="false">
      <c r="A8" s="148" t="s">
        <v>110</v>
      </c>
      <c r="B8" s="154" t="n">
        <v>1</v>
      </c>
      <c r="C8" s="143"/>
      <c r="G8" s="143"/>
      <c r="H8" s="143"/>
      <c r="I8" s="145"/>
      <c r="J8" s="143"/>
      <c r="L8" s="143"/>
      <c r="M8" s="143"/>
      <c r="N8" s="143"/>
      <c r="O8" s="143"/>
      <c r="P8" s="143"/>
      <c r="Q8" s="143"/>
      <c r="R8" s="143"/>
      <c r="S8" s="143"/>
      <c r="T8" s="143"/>
    </row>
    <row r="9" customFormat="false" ht="14.25" hidden="false" customHeight="true" outlineLevel="0" collapsed="false">
      <c r="A9" s="148" t="s">
        <v>111</v>
      </c>
      <c r="B9" s="155" t="n">
        <v>1.5</v>
      </c>
      <c r="C9" s="143"/>
      <c r="G9" s="156"/>
      <c r="H9" s="143"/>
      <c r="I9" s="145"/>
      <c r="J9" s="143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4.25" hidden="false" customHeight="true" outlineLevel="0" collapsed="false">
      <c r="A10" s="148" t="s">
        <v>112</v>
      </c>
      <c r="B10" s="154" t="n">
        <v>10</v>
      </c>
      <c r="C10" s="143"/>
      <c r="G10" s="143"/>
      <c r="H10" s="143"/>
      <c r="I10" s="145"/>
      <c r="J10" s="143"/>
      <c r="L10" s="143"/>
      <c r="M10" s="143"/>
      <c r="N10" s="143"/>
      <c r="O10" s="143"/>
      <c r="P10" s="143"/>
      <c r="Q10" s="143"/>
      <c r="R10" s="143"/>
      <c r="S10" s="143"/>
      <c r="T10" s="143"/>
    </row>
    <row r="11" customFormat="false" ht="14.25" hidden="false" customHeight="true" outlineLevel="0" collapsed="false">
      <c r="A11" s="157" t="s">
        <v>113</v>
      </c>
      <c r="B11" s="158" t="n">
        <v>48</v>
      </c>
      <c r="C11" s="143"/>
      <c r="G11" s="143"/>
      <c r="H11" s="143"/>
      <c r="I11" s="145"/>
      <c r="J11" s="143"/>
      <c r="L11" s="143"/>
      <c r="M11" s="143"/>
      <c r="N11" s="143"/>
      <c r="O11" s="143"/>
      <c r="P11" s="143"/>
      <c r="Q11" s="143"/>
      <c r="R11" s="143"/>
      <c r="S11" s="143"/>
      <c r="T11" s="143"/>
    </row>
    <row r="12" customFormat="false" ht="14.25" hidden="false" customHeight="true" outlineLevel="0" collapsed="false">
      <c r="A12" s="159" t="s">
        <v>114</v>
      </c>
      <c r="B12" s="153" t="n">
        <f aca="false">(365/B5)*B11</f>
        <v>292</v>
      </c>
      <c r="C12" s="143"/>
      <c r="G12" s="143"/>
      <c r="H12" s="143"/>
      <c r="I12" s="145"/>
      <c r="J12" s="143"/>
      <c r="L12" s="143"/>
      <c r="M12" s="143"/>
      <c r="N12" s="143"/>
      <c r="O12" s="143"/>
      <c r="P12" s="143"/>
      <c r="Q12" s="143"/>
      <c r="R12" s="143"/>
      <c r="S12" s="143"/>
      <c r="T12" s="143"/>
    </row>
    <row r="13" customFormat="false" ht="14.25" hidden="false" customHeight="true" outlineLevel="0" collapsed="false">
      <c r="A13" s="159" t="s">
        <v>115</v>
      </c>
      <c r="B13" s="153" t="n">
        <f aca="false">B11*365</f>
        <v>17520</v>
      </c>
      <c r="C13" s="143"/>
      <c r="G13" s="143"/>
      <c r="H13" s="143"/>
      <c r="I13" s="145"/>
      <c r="J13" s="143"/>
      <c r="L13" s="143"/>
      <c r="M13" s="143"/>
      <c r="N13" s="143"/>
      <c r="O13" s="143"/>
      <c r="P13" s="143"/>
      <c r="Q13" s="143"/>
      <c r="R13" s="143"/>
      <c r="S13" s="143"/>
      <c r="T13" s="143"/>
    </row>
    <row r="14" customFormat="false" ht="14.25" hidden="false" customHeight="true" outlineLevel="0" collapsed="false">
      <c r="A14" s="157" t="s">
        <v>116</v>
      </c>
      <c r="B14" s="160" t="n">
        <v>2</v>
      </c>
      <c r="C14" s="143"/>
      <c r="D14" s="161"/>
      <c r="F14" s="162"/>
      <c r="G14" s="143"/>
      <c r="H14" s="143"/>
      <c r="I14" s="145"/>
      <c r="J14" s="143"/>
      <c r="L14" s="143"/>
      <c r="M14" s="143"/>
      <c r="N14" s="143"/>
      <c r="O14" s="143"/>
      <c r="P14" s="143"/>
      <c r="Q14" s="143"/>
      <c r="R14" s="143"/>
      <c r="S14" s="143"/>
      <c r="T14" s="143"/>
    </row>
    <row r="15" customFormat="false" ht="14.25" hidden="false" customHeight="true" outlineLevel="0" collapsed="false">
      <c r="A15" s="163" t="s">
        <v>117</v>
      </c>
      <c r="B15" s="164" t="n">
        <v>52</v>
      </c>
      <c r="C15" s="143"/>
      <c r="G15" s="143"/>
      <c r="H15" s="143"/>
      <c r="I15" s="143"/>
      <c r="J15" s="143"/>
      <c r="L15" s="143"/>
      <c r="M15" s="143"/>
      <c r="N15" s="143"/>
      <c r="O15" s="143"/>
      <c r="P15" s="143"/>
      <c r="Q15" s="143"/>
      <c r="R15" s="143"/>
      <c r="S15" s="143"/>
      <c r="T15" s="143"/>
    </row>
    <row r="16" customFormat="false" ht="14.25" hidden="false" customHeight="true" outlineLevel="0" collapsed="false">
      <c r="G16" s="143"/>
      <c r="H16" s="143"/>
      <c r="I16" s="143"/>
      <c r="J16" s="143"/>
      <c r="L16" s="143"/>
      <c r="M16" s="143"/>
      <c r="N16" s="143"/>
      <c r="O16" s="143"/>
      <c r="P16" s="143"/>
      <c r="Q16" s="143"/>
      <c r="R16" s="143"/>
      <c r="S16" s="143"/>
      <c r="T16" s="143"/>
    </row>
    <row r="17" customFormat="false" ht="14.25" hidden="false" customHeight="true" outlineLevel="0" collapsed="false">
      <c r="A17" s="142"/>
      <c r="B17" s="142"/>
      <c r="C17" s="142"/>
      <c r="G17" s="142"/>
      <c r="H17" s="142"/>
      <c r="I17" s="142"/>
    </row>
    <row r="18" customFormat="false" ht="14.2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</row>
    <row r="19" customFormat="false" ht="14.25" hidden="false" customHeight="true" outlineLevel="0" collapsed="false">
      <c r="A19" s="166" t="s">
        <v>118</v>
      </c>
    </row>
    <row r="20" customFormat="false" ht="14.25" hidden="false" customHeight="true" outlineLevel="0" collapsed="false">
      <c r="A20" s="167" t="s">
        <v>119</v>
      </c>
      <c r="B20" s="168" t="s">
        <v>120</v>
      </c>
      <c r="C20" s="169" t="s">
        <v>121</v>
      </c>
      <c r="D20" s="169" t="s">
        <v>122</v>
      </c>
      <c r="E20" s="170" t="s">
        <v>123</v>
      </c>
    </row>
    <row r="21" s="175" customFormat="true" ht="54" hidden="false" customHeight="true" outlineLevel="0" collapsed="false">
      <c r="A21" s="171" t="s">
        <v>124</v>
      </c>
      <c r="B21" s="172" t="s">
        <v>125</v>
      </c>
      <c r="C21" s="173" t="s">
        <v>126</v>
      </c>
      <c r="D21" s="173" t="s">
        <v>127</v>
      </c>
      <c r="E21" s="174" t="s">
        <v>128</v>
      </c>
    </row>
    <row r="22" s="181" customFormat="true" ht="14.25" hidden="false" customHeight="true" outlineLevel="0" collapsed="false">
      <c r="A22" s="176" t="s">
        <v>129</v>
      </c>
      <c r="B22" s="177" t="n">
        <f aca="false">'Billable Service Model'!B22</f>
        <v>60</v>
      </c>
      <c r="C22" s="178" t="n">
        <f aca="false">B13</f>
        <v>17520</v>
      </c>
      <c r="D22" s="179" t="n">
        <f aca="false">'Billable Service Model'!B23</f>
        <v>6556.8</v>
      </c>
      <c r="E22" s="180" t="n">
        <f aca="false">D22*$B$12</f>
        <v>1914585.6</v>
      </c>
      <c r="J22" s="182"/>
      <c r="K22" s="145"/>
      <c r="L22" s="143"/>
      <c r="M22" s="143"/>
      <c r="N22" s="143"/>
      <c r="O22" s="143"/>
      <c r="P22" s="143"/>
      <c r="Q22" s="143"/>
      <c r="R22" s="143"/>
      <c r="S22" s="143"/>
      <c r="T22" s="143"/>
    </row>
    <row r="23" s="181" customFormat="true" ht="14.25" hidden="false" customHeight="true" outlineLevel="0" collapsed="false">
      <c r="A23" s="176" t="s">
        <v>53</v>
      </c>
      <c r="B23" s="177" t="n">
        <f aca="false">'Billable Service Model'!C22</f>
        <v>60</v>
      </c>
      <c r="C23" s="178" t="n">
        <f aca="false">B13</f>
        <v>17520</v>
      </c>
      <c r="D23" s="183" t="n">
        <f aca="false">'Billable Service Model'!C23</f>
        <v>2817.6</v>
      </c>
      <c r="E23" s="180" t="n">
        <f aca="false">D23*$B$12</f>
        <v>822739.2</v>
      </c>
      <c r="J23" s="182"/>
      <c r="K23" s="145"/>
      <c r="L23" s="143"/>
      <c r="M23" s="143"/>
      <c r="N23" s="143"/>
      <c r="O23" s="143"/>
      <c r="P23" s="143"/>
      <c r="Q23" s="143"/>
      <c r="R23" s="143"/>
      <c r="S23" s="143"/>
      <c r="T23" s="143"/>
    </row>
    <row r="24" customFormat="false" ht="14.25" hidden="false" customHeight="true" outlineLevel="0" collapsed="false">
      <c r="A24" s="176" t="s">
        <v>130</v>
      </c>
      <c r="B24" s="177" t="n">
        <f aca="false">'Billable Service Model'!D22</f>
        <v>62</v>
      </c>
      <c r="C24" s="178" t="n">
        <f aca="false">B24*B12</f>
        <v>18104</v>
      </c>
      <c r="D24" s="179" t="n">
        <f aca="false">'Billable Service Model'!D23</f>
        <v>2097.46</v>
      </c>
      <c r="E24" s="184" t="n">
        <f aca="false">D24*$B$12</f>
        <v>612458.32</v>
      </c>
      <c r="J24" s="182"/>
      <c r="K24" s="145"/>
      <c r="L24" s="143"/>
      <c r="M24" s="143"/>
      <c r="N24" s="143"/>
      <c r="O24" s="143"/>
      <c r="P24" s="143"/>
      <c r="Q24" s="143"/>
      <c r="R24" s="143"/>
      <c r="S24" s="143"/>
      <c r="T24" s="143"/>
    </row>
    <row r="25" s="181" customFormat="true" ht="14.25" hidden="false" customHeight="true" outlineLevel="0" collapsed="false">
      <c r="A25" s="185"/>
      <c r="B25" s="186"/>
      <c r="C25" s="186"/>
      <c r="D25" s="186"/>
      <c r="E25" s="187"/>
      <c r="J25" s="182"/>
      <c r="K25" s="145"/>
      <c r="L25" s="143"/>
      <c r="M25" s="143"/>
      <c r="N25" s="143"/>
      <c r="O25" s="143"/>
      <c r="P25" s="143"/>
      <c r="Q25" s="143"/>
      <c r="R25" s="143"/>
      <c r="S25" s="143"/>
      <c r="T25" s="143"/>
    </row>
    <row r="26" customFormat="false" ht="14.25" hidden="false" customHeight="true" outlineLevel="0" collapsed="false">
      <c r="A26" s="188" t="s">
        <v>31</v>
      </c>
      <c r="B26" s="189" t="n">
        <f aca="false">SUM(B22:B25)</f>
        <v>182</v>
      </c>
      <c r="C26" s="189" t="n">
        <f aca="false">SUM(C22:C25)</f>
        <v>53144</v>
      </c>
      <c r="D26" s="190" t="n">
        <f aca="false">SUM(D22:D25)</f>
        <v>11471.86</v>
      </c>
      <c r="E26" s="191" t="n">
        <f aca="false">SUM(E22:E25)</f>
        <v>3349783.12</v>
      </c>
      <c r="J26" s="182"/>
      <c r="K26" s="145"/>
      <c r="L26" s="143"/>
      <c r="M26" s="143"/>
      <c r="N26" s="143"/>
      <c r="O26" s="143"/>
      <c r="P26" s="143"/>
      <c r="Q26" s="143"/>
      <c r="R26" s="143"/>
      <c r="S26" s="143"/>
      <c r="T26" s="143"/>
    </row>
    <row r="27" customFormat="false" ht="14.25" hidden="false" customHeight="true" outlineLevel="0" collapsed="false">
      <c r="J27" s="182"/>
      <c r="K27" s="145"/>
      <c r="L27" s="143"/>
      <c r="M27" s="143"/>
      <c r="N27" s="143"/>
      <c r="O27" s="143"/>
      <c r="P27" s="143"/>
      <c r="Q27" s="143"/>
      <c r="R27" s="143"/>
      <c r="S27" s="143"/>
      <c r="T27" s="143"/>
    </row>
    <row r="28" customFormat="false" ht="14.25" hidden="false" customHeight="true" outlineLevel="0" collapsed="false">
      <c r="A28" s="192"/>
      <c r="B28" s="193"/>
      <c r="C28" s="193"/>
      <c r="D28" s="194"/>
      <c r="E28" s="194"/>
      <c r="F28" s="194"/>
      <c r="G28" s="194"/>
      <c r="H28" s="194"/>
      <c r="I28" s="195"/>
      <c r="K28" s="145"/>
      <c r="L28" s="143"/>
      <c r="M28" s="143"/>
      <c r="N28" s="143"/>
      <c r="O28" s="143"/>
      <c r="P28" s="143"/>
      <c r="Q28" s="143"/>
      <c r="R28" s="143"/>
      <c r="S28" s="143"/>
      <c r="T28" s="143"/>
    </row>
    <row r="29" customFormat="false" ht="14.25" hidden="false" customHeight="true" outlineLevel="0" collapsed="false">
      <c r="A29" s="192" t="s">
        <v>131</v>
      </c>
      <c r="B29" s="193"/>
      <c r="C29" s="193"/>
      <c r="D29" s="194"/>
      <c r="E29" s="194"/>
      <c r="F29" s="194"/>
      <c r="G29" s="194"/>
      <c r="H29" s="194"/>
      <c r="J29" s="196"/>
      <c r="K29" s="145"/>
      <c r="L29" s="143"/>
      <c r="M29" s="143"/>
      <c r="N29" s="143"/>
      <c r="O29" s="143"/>
      <c r="P29" s="143"/>
      <c r="Q29" s="143"/>
      <c r="R29" s="143"/>
      <c r="S29" s="143"/>
      <c r="T29" s="143"/>
    </row>
    <row r="30" customFormat="false" ht="14.25" hidden="false" customHeight="true" outlineLevel="0" collapsed="false">
      <c r="A30" s="197" t="s">
        <v>132</v>
      </c>
      <c r="B30" s="198" t="n">
        <f aca="false">B14*(B11*(365/B5))</f>
        <v>584</v>
      </c>
      <c r="C30" s="199" t="s">
        <v>133</v>
      </c>
      <c r="D30" s="194"/>
      <c r="E30" s="200" t="n">
        <f aca="false">-B30*('Billable Service Model'!B7+'Billable Service Model'!C7)</f>
        <v>-91244.16</v>
      </c>
      <c r="F30" s="194"/>
      <c r="G30" s="194"/>
      <c r="H30" s="194"/>
      <c r="J30" s="136"/>
      <c r="K30" s="201"/>
      <c r="L30" s="143"/>
      <c r="M30" s="143"/>
      <c r="N30" s="143"/>
      <c r="O30" s="143"/>
      <c r="P30" s="143"/>
      <c r="Q30" s="143"/>
      <c r="R30" s="143"/>
      <c r="S30" s="143"/>
      <c r="T30" s="143"/>
    </row>
    <row r="31" customFormat="false" ht="14.25" hidden="false" customHeight="true" outlineLevel="0" collapsed="false">
      <c r="A31" s="197" t="s">
        <v>134</v>
      </c>
      <c r="B31" s="202" t="n">
        <v>0.1</v>
      </c>
      <c r="C31" s="199" t="s">
        <v>133</v>
      </c>
      <c r="D31" s="194"/>
      <c r="E31" s="203" t="n">
        <f aca="false">E26*-B31</f>
        <v>-334978.312</v>
      </c>
      <c r="F31" s="194"/>
      <c r="G31" s="194"/>
      <c r="H31" s="194"/>
      <c r="K31" s="145"/>
      <c r="L31" s="143"/>
      <c r="M31" s="143"/>
      <c r="N31" s="143"/>
      <c r="O31" s="143"/>
      <c r="P31" s="143"/>
      <c r="Q31" s="143"/>
      <c r="R31" s="143"/>
      <c r="S31" s="143"/>
      <c r="T31" s="143"/>
    </row>
    <row r="32" customFormat="false" ht="14.25" hidden="false" customHeight="true" outlineLevel="0" collapsed="false">
      <c r="A32" s="128"/>
      <c r="C32" s="193"/>
      <c r="D32" s="194"/>
      <c r="E32" s="204"/>
      <c r="F32" s="194"/>
      <c r="G32" s="194"/>
      <c r="H32" s="194"/>
      <c r="K32" s="145"/>
      <c r="L32" s="143"/>
      <c r="M32" s="143"/>
      <c r="N32" s="143"/>
      <c r="O32" s="143"/>
      <c r="P32" s="143"/>
      <c r="Q32" s="143"/>
      <c r="R32" s="143"/>
      <c r="S32" s="143"/>
      <c r="T32" s="143"/>
    </row>
    <row r="33" customFormat="false" ht="14.25" hidden="false" customHeight="true" outlineLevel="0" collapsed="false">
      <c r="A33" s="197" t="s">
        <v>135</v>
      </c>
      <c r="B33" s="199" t="s">
        <v>136</v>
      </c>
      <c r="C33" s="193"/>
      <c r="D33" s="194"/>
      <c r="E33" s="205" t="n">
        <f aca="false">E26+E30+E31</f>
        <v>2923560.648</v>
      </c>
      <c r="F33" s="194"/>
      <c r="G33" s="194"/>
      <c r="H33" s="194"/>
      <c r="K33" s="145"/>
      <c r="L33" s="143"/>
      <c r="M33" s="143"/>
      <c r="N33" s="143"/>
      <c r="O33" s="143"/>
      <c r="P33" s="143"/>
      <c r="Q33" s="143"/>
      <c r="R33" s="143"/>
      <c r="S33" s="143"/>
      <c r="T33" s="143"/>
    </row>
    <row r="34" customFormat="false" ht="14.25" hidden="false" customHeight="true" outlineLevel="0" collapsed="false">
      <c r="A34" s="197"/>
      <c r="B34" s="143"/>
      <c r="C34" s="143"/>
      <c r="D34" s="143"/>
      <c r="E34" s="206"/>
      <c r="F34" s="143"/>
      <c r="G34" s="143"/>
      <c r="H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</row>
    <row r="35" customFormat="false" ht="14.25" hidden="false" customHeight="true" outlineLevel="0" collapsed="false">
      <c r="A35" s="197" t="s">
        <v>137</v>
      </c>
      <c r="B35" s="199" t="s">
        <v>136</v>
      </c>
      <c r="C35" s="143"/>
      <c r="D35" s="143"/>
      <c r="E35" s="132" t="n">
        <f aca="false">'Program Budget'!B51</f>
        <v>2749872.1936</v>
      </c>
      <c r="F35" s="143"/>
      <c r="G35" s="143"/>
      <c r="H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</row>
    <row r="36" customFormat="false" ht="14.25" hidden="false" customHeight="true" outlineLevel="0" collapsed="false">
      <c r="A36" s="207" t="s">
        <v>138</v>
      </c>
      <c r="B36" s="199" t="s">
        <v>136</v>
      </c>
      <c r="C36" s="143"/>
      <c r="D36" s="143"/>
      <c r="E36" s="208" t="n">
        <f aca="false">E33-E35</f>
        <v>173688.4544</v>
      </c>
      <c r="F36" s="143"/>
      <c r="G36" s="143"/>
      <c r="H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</row>
    <row r="38" customFormat="false" ht="14.25" hidden="false" customHeight="true" outlineLevel="0" collapsed="false">
      <c r="A38" s="166" t="s">
        <v>139</v>
      </c>
    </row>
    <row r="39" customFormat="false" ht="28.5" hidden="false" customHeight="true" outlineLevel="0" collapsed="false">
      <c r="A39" s="209" t="s">
        <v>140</v>
      </c>
      <c r="B39" s="209"/>
    </row>
    <row r="40" customFormat="false" ht="51" hidden="false" customHeight="true" outlineLevel="0" collapsed="false">
      <c r="A40" s="209" t="s">
        <v>141</v>
      </c>
      <c r="B40" s="209"/>
    </row>
  </sheetData>
  <mergeCells count="4">
    <mergeCell ref="A1:E1"/>
    <mergeCell ref="A18:I18"/>
    <mergeCell ref="A39:B39"/>
    <mergeCell ref="A40:B40"/>
  </mergeCells>
  <conditionalFormatting sqref="E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E3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2109375" defaultRowHeight="14.4" zeroHeight="false" outlineLevelRow="0" outlineLevelCol="0"/>
  <cols>
    <col collapsed="false" customWidth="true" hidden="false" outlineLevel="0" max="2" min="1" style="89" width="14.43"/>
    <col collapsed="false" customWidth="true" hidden="false" outlineLevel="0" max="3" min="3" style="89" width="11.77"/>
    <col collapsed="false" customWidth="true" hidden="false" outlineLevel="0" max="15" min="4" style="89" width="10.66"/>
    <col collapsed="false" customWidth="true" hidden="false" outlineLevel="0" max="16" min="16" style="89" width="12.21"/>
    <col collapsed="false" customWidth="true" hidden="false" outlineLevel="0" max="17" min="17" style="89" width="10.66"/>
    <col collapsed="false" customWidth="false" hidden="false" outlineLevel="0" max="257" min="18" style="90" width="8.21"/>
  </cols>
  <sheetData>
    <row r="1" customFormat="false" ht="23.25" hidden="false" customHeight="true" outlineLevel="0" collapsed="false">
      <c r="A1" s="210" t="s">
        <v>14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</row>
    <row r="2" customFormat="false" ht="23.25" hidden="false" customHeight="true" outlineLevel="0" collapsed="false">
      <c r="A2" s="211" t="s">
        <v>143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</row>
    <row r="3" customFormat="false" ht="14.4" hidden="false" customHeight="true" outlineLevel="0" collapsed="false">
      <c r="A3" s="212" t="s">
        <v>144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2.75" hidden="false" customHeight="true" outlineLevel="0" collapsed="false">
      <c r="A4" s="97" t="s">
        <v>75</v>
      </c>
      <c r="B4" s="98" t="s">
        <v>145</v>
      </c>
      <c r="C4" s="98" t="s">
        <v>146</v>
      </c>
      <c r="D4" s="98" t="s">
        <v>147</v>
      </c>
      <c r="E4" s="98" t="s">
        <v>148</v>
      </c>
      <c r="F4" s="98" t="s">
        <v>149</v>
      </c>
      <c r="G4" s="98" t="s">
        <v>150</v>
      </c>
      <c r="H4" s="98" t="s">
        <v>151</v>
      </c>
      <c r="I4" s="98" t="s">
        <v>152</v>
      </c>
      <c r="J4" s="98" t="s">
        <v>153</v>
      </c>
      <c r="K4" s="98" t="s">
        <v>154</v>
      </c>
      <c r="L4" s="98" t="s">
        <v>155</v>
      </c>
      <c r="M4" s="98" t="s">
        <v>156</v>
      </c>
      <c r="N4" s="98" t="s">
        <v>157</v>
      </c>
      <c r="O4" s="99" t="s">
        <v>158</v>
      </c>
      <c r="P4" s="213" t="s">
        <v>159</v>
      </c>
      <c r="Q4" s="100" t="s">
        <v>160</v>
      </c>
    </row>
    <row r="5" customFormat="false" ht="14.4" hidden="false" customHeight="false" outlineLevel="0" collapsed="false">
      <c r="A5" s="101" t="s">
        <v>81</v>
      </c>
      <c r="B5" s="102" t="s">
        <v>161</v>
      </c>
      <c r="C5" s="102" t="s">
        <v>162</v>
      </c>
      <c r="D5" s="102" t="s">
        <v>163</v>
      </c>
      <c r="E5" s="102" t="n">
        <v>90846</v>
      </c>
      <c r="F5" s="102" t="s">
        <v>164</v>
      </c>
      <c r="G5" s="102" t="s">
        <v>165</v>
      </c>
      <c r="H5" s="102" t="s">
        <v>166</v>
      </c>
      <c r="I5" s="102" t="s">
        <v>167</v>
      </c>
      <c r="J5" s="102" t="n">
        <v>90846</v>
      </c>
      <c r="K5" s="102" t="s">
        <v>168</v>
      </c>
      <c r="L5" s="102" t="s">
        <v>169</v>
      </c>
      <c r="M5" s="102" t="s">
        <v>170</v>
      </c>
      <c r="N5" s="102" t="s">
        <v>171</v>
      </c>
      <c r="O5" s="103" t="s">
        <v>172</v>
      </c>
      <c r="P5" s="213"/>
      <c r="Q5" s="100"/>
    </row>
    <row r="6" customFormat="false" ht="27.6" hidden="false" customHeight="false" outlineLevel="0" collapsed="false">
      <c r="A6" s="101" t="s">
        <v>85</v>
      </c>
      <c r="B6" s="214" t="n">
        <v>4</v>
      </c>
      <c r="C6" s="102" t="n">
        <v>4</v>
      </c>
      <c r="D6" s="102" t="n">
        <v>4</v>
      </c>
      <c r="E6" s="102" t="n">
        <v>4</v>
      </c>
      <c r="F6" s="102" t="n">
        <v>6</v>
      </c>
      <c r="G6" s="102" t="n">
        <v>6</v>
      </c>
      <c r="H6" s="102" t="n">
        <v>4</v>
      </c>
      <c r="I6" s="102" t="n">
        <v>4</v>
      </c>
      <c r="J6" s="102" t="n">
        <v>6</v>
      </c>
      <c r="K6" s="102" t="n">
        <v>4</v>
      </c>
      <c r="L6" s="102" t="n">
        <v>2</v>
      </c>
      <c r="M6" s="102" t="n">
        <v>4</v>
      </c>
      <c r="N6" s="102" t="n">
        <v>1</v>
      </c>
      <c r="O6" s="103" t="n">
        <v>4</v>
      </c>
      <c r="P6" s="213"/>
      <c r="Q6" s="100"/>
    </row>
    <row r="7" customFormat="false" ht="14.4" hidden="false" customHeight="false" outlineLevel="0" collapsed="false">
      <c r="A7" s="104" t="s">
        <v>86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6"/>
      <c r="P7" s="213"/>
      <c r="Q7" s="100"/>
    </row>
    <row r="8" customFormat="false" ht="14.4" hidden="false" customHeight="false" outlineLevel="0" collapsed="false">
      <c r="A8" s="107" t="s">
        <v>87</v>
      </c>
      <c r="B8" s="217"/>
      <c r="C8" s="217" t="n">
        <v>8</v>
      </c>
      <c r="D8" s="217" t="n">
        <v>8</v>
      </c>
      <c r="E8" s="217"/>
      <c r="F8" s="218" t="n">
        <v>48</v>
      </c>
      <c r="G8" s="218" t="n">
        <v>6</v>
      </c>
      <c r="H8" s="218" t="n">
        <v>8</v>
      </c>
      <c r="I8" s="217"/>
      <c r="J8" s="217"/>
      <c r="K8" s="217"/>
      <c r="L8" s="217"/>
      <c r="M8" s="217"/>
      <c r="N8" s="217" t="n">
        <v>2</v>
      </c>
      <c r="O8" s="110"/>
      <c r="P8" s="219" t="n">
        <f aca="false">SUM(B8:O8)</f>
        <v>80</v>
      </c>
      <c r="Q8" s="111" t="n">
        <f aca="false">P8/4</f>
        <v>20</v>
      </c>
    </row>
    <row r="9" customFormat="false" ht="14.4" hidden="false" customHeight="false" outlineLevel="0" collapsed="false">
      <c r="A9" s="107" t="s">
        <v>88</v>
      </c>
      <c r="B9" s="220"/>
      <c r="C9" s="220"/>
      <c r="D9" s="220" t="n">
        <v>4</v>
      </c>
      <c r="E9" s="220"/>
      <c r="F9" s="221" t="n">
        <v>56</v>
      </c>
      <c r="G9" s="221" t="n">
        <v>6</v>
      </c>
      <c r="H9" s="221" t="n">
        <v>8</v>
      </c>
      <c r="I9" s="220"/>
      <c r="J9" s="220"/>
      <c r="K9" s="220" t="n">
        <v>4</v>
      </c>
      <c r="L9" s="220"/>
      <c r="M9" s="220"/>
      <c r="N9" s="220" t="n">
        <v>2</v>
      </c>
      <c r="O9" s="114"/>
      <c r="P9" s="222" t="n">
        <f aca="false">SUM(B9:O9)</f>
        <v>80</v>
      </c>
      <c r="Q9" s="115" t="n">
        <f aca="false">P9/4</f>
        <v>20</v>
      </c>
    </row>
    <row r="10" customFormat="false" ht="14.4" hidden="false" customHeight="false" outlineLevel="0" collapsed="false">
      <c r="A10" s="107" t="s">
        <v>89</v>
      </c>
      <c r="B10" s="220"/>
      <c r="C10" s="220"/>
      <c r="D10" s="220"/>
      <c r="E10" s="220"/>
      <c r="F10" s="221" t="n">
        <v>64</v>
      </c>
      <c r="G10" s="221" t="n">
        <v>6</v>
      </c>
      <c r="H10" s="221" t="n">
        <v>8</v>
      </c>
      <c r="I10" s="220"/>
      <c r="J10" s="220"/>
      <c r="K10" s="220"/>
      <c r="L10" s="220"/>
      <c r="M10" s="220"/>
      <c r="N10" s="220" t="n">
        <v>2</v>
      </c>
      <c r="O10" s="114"/>
      <c r="P10" s="222" t="n">
        <f aca="false">SUM(B10:O10)</f>
        <v>80</v>
      </c>
      <c r="Q10" s="115" t="n">
        <f aca="false">P10/4</f>
        <v>20</v>
      </c>
    </row>
    <row r="11" customFormat="false" ht="14.4" hidden="false" customHeight="false" outlineLevel="0" collapsed="false">
      <c r="A11" s="107" t="s">
        <v>90</v>
      </c>
      <c r="B11" s="220"/>
      <c r="C11" s="220"/>
      <c r="D11" s="220"/>
      <c r="E11" s="220"/>
      <c r="F11" s="221" t="n">
        <v>60</v>
      </c>
      <c r="G11" s="221" t="n">
        <v>6</v>
      </c>
      <c r="H11" s="221" t="n">
        <v>4</v>
      </c>
      <c r="I11" s="220" t="n">
        <v>4</v>
      </c>
      <c r="J11" s="220"/>
      <c r="K11" s="220" t="n">
        <v>4</v>
      </c>
      <c r="L11" s="220"/>
      <c r="M11" s="220"/>
      <c r="N11" s="220" t="n">
        <v>2</v>
      </c>
      <c r="O11" s="114"/>
      <c r="P11" s="222" t="n">
        <f aca="false">SUM(B11:O11)</f>
        <v>80</v>
      </c>
      <c r="Q11" s="115" t="n">
        <f aca="false">P11/4</f>
        <v>20</v>
      </c>
    </row>
    <row r="12" customFormat="false" ht="14.4" hidden="false" customHeight="false" outlineLevel="0" collapsed="false">
      <c r="A12" s="107" t="s">
        <v>91</v>
      </c>
      <c r="B12" s="223"/>
      <c r="C12" s="223"/>
      <c r="D12" s="223"/>
      <c r="E12" s="223"/>
      <c r="F12" s="224" t="n">
        <v>72</v>
      </c>
      <c r="G12" s="224"/>
      <c r="H12" s="224" t="n">
        <v>4</v>
      </c>
      <c r="I12" s="223"/>
      <c r="J12" s="223"/>
      <c r="K12" s="223"/>
      <c r="L12" s="223"/>
      <c r="M12" s="223"/>
      <c r="N12" s="223"/>
      <c r="O12" s="117" t="n">
        <v>4</v>
      </c>
      <c r="P12" s="225" t="n">
        <f aca="false">SUM(B12:O12)</f>
        <v>80</v>
      </c>
      <c r="Q12" s="118" t="n">
        <f aca="false">P12/4</f>
        <v>20</v>
      </c>
    </row>
    <row r="13" customFormat="false" ht="14.4" hidden="false" customHeight="false" outlineLevel="0" collapsed="false">
      <c r="A13" s="107" t="s">
        <v>92</v>
      </c>
      <c r="B13" s="220"/>
      <c r="C13" s="220"/>
      <c r="D13" s="220"/>
      <c r="E13" s="220"/>
      <c r="F13" s="221" t="n">
        <v>80</v>
      </c>
      <c r="G13" s="221"/>
      <c r="H13" s="221"/>
      <c r="I13" s="220"/>
      <c r="J13" s="220"/>
      <c r="K13" s="220"/>
      <c r="L13" s="220"/>
      <c r="M13" s="220"/>
      <c r="N13" s="220"/>
      <c r="O13" s="114"/>
      <c r="P13" s="222" t="n">
        <f aca="false">SUM(B13:O13)</f>
        <v>80</v>
      </c>
      <c r="Q13" s="115" t="n">
        <f aca="false">P13/4</f>
        <v>20</v>
      </c>
    </row>
    <row r="14" customFormat="false" ht="14.4" hidden="false" customHeight="false" outlineLevel="0" collapsed="false">
      <c r="A14" s="107" t="s">
        <v>93</v>
      </c>
      <c r="B14" s="220"/>
      <c r="C14" s="220"/>
      <c r="D14" s="220"/>
      <c r="E14" s="220"/>
      <c r="F14" s="221" t="n">
        <v>76</v>
      </c>
      <c r="G14" s="221"/>
      <c r="H14" s="221"/>
      <c r="I14" s="220"/>
      <c r="J14" s="220"/>
      <c r="K14" s="220"/>
      <c r="L14" s="220"/>
      <c r="M14" s="220"/>
      <c r="N14" s="220"/>
      <c r="O14" s="114" t="n">
        <v>4</v>
      </c>
      <c r="P14" s="222" t="n">
        <f aca="false">SUM(B14:O14)</f>
        <v>80</v>
      </c>
      <c r="Q14" s="115" t="n">
        <f aca="false">P14/4</f>
        <v>20</v>
      </c>
    </row>
    <row r="15" customFormat="false" ht="14.4" hidden="false" customHeight="false" outlineLevel="0" collapsed="false">
      <c r="A15" s="107" t="s">
        <v>94</v>
      </c>
      <c r="B15" s="220"/>
      <c r="C15" s="220"/>
      <c r="D15" s="220"/>
      <c r="E15" s="220"/>
      <c r="F15" s="221" t="n">
        <v>76</v>
      </c>
      <c r="G15" s="221"/>
      <c r="H15" s="221"/>
      <c r="I15" s="220"/>
      <c r="J15" s="220"/>
      <c r="K15" s="220"/>
      <c r="L15" s="220"/>
      <c r="M15" s="220"/>
      <c r="N15" s="220"/>
      <c r="O15" s="114" t="n">
        <v>4</v>
      </c>
      <c r="P15" s="222" t="n">
        <f aca="false">SUM(B15:O15)</f>
        <v>80</v>
      </c>
      <c r="Q15" s="115" t="n">
        <f aca="false">P15/4</f>
        <v>20</v>
      </c>
    </row>
    <row r="16" customFormat="false" ht="14.4" hidden="false" customHeight="false" outlineLevel="0" collapsed="false">
      <c r="A16" s="107" t="s">
        <v>95</v>
      </c>
      <c r="B16" s="220"/>
      <c r="C16" s="220"/>
      <c r="D16" s="220"/>
      <c r="E16" s="220"/>
      <c r="F16" s="221" t="n">
        <v>40</v>
      </c>
      <c r="G16" s="221"/>
      <c r="H16" s="221"/>
      <c r="I16" s="220"/>
      <c r="J16" s="220"/>
      <c r="K16" s="220"/>
      <c r="L16" s="220"/>
      <c r="M16" s="220"/>
      <c r="N16" s="220"/>
      <c r="O16" s="117" t="n">
        <v>8</v>
      </c>
      <c r="P16" s="222" t="n">
        <f aca="false">SUM(B16:O16)</f>
        <v>48</v>
      </c>
      <c r="Q16" s="115" t="n">
        <f aca="false">P16/4</f>
        <v>12</v>
      </c>
    </row>
    <row r="17" customFormat="false" ht="14.4" hidden="false" customHeight="false" outlineLevel="0" collapsed="false">
      <c r="A17" s="107" t="s">
        <v>96</v>
      </c>
      <c r="B17" s="220"/>
      <c r="C17" s="220"/>
      <c r="D17" s="220"/>
      <c r="E17" s="220"/>
      <c r="F17" s="221"/>
      <c r="G17" s="221"/>
      <c r="H17" s="221"/>
      <c r="I17" s="220"/>
      <c r="J17" s="220"/>
      <c r="K17" s="220"/>
      <c r="L17" s="220"/>
      <c r="M17" s="220"/>
      <c r="N17" s="220"/>
      <c r="O17" s="114"/>
      <c r="P17" s="222" t="n">
        <f aca="false">SUM(B17:O17)</f>
        <v>0</v>
      </c>
      <c r="Q17" s="115" t="n">
        <f aca="false">P17/4</f>
        <v>0</v>
      </c>
    </row>
    <row r="18" customFormat="false" ht="14.4" hidden="false" customHeight="false" outlineLevel="0" collapsed="false">
      <c r="A18" s="107" t="s">
        <v>97</v>
      </c>
      <c r="B18" s="220"/>
      <c r="C18" s="220"/>
      <c r="D18" s="220"/>
      <c r="E18" s="220"/>
      <c r="F18" s="221"/>
      <c r="G18" s="221"/>
      <c r="H18" s="221"/>
      <c r="I18" s="220"/>
      <c r="J18" s="220"/>
      <c r="K18" s="220"/>
      <c r="L18" s="220"/>
      <c r="M18" s="220"/>
      <c r="N18" s="220"/>
      <c r="O18" s="114"/>
      <c r="P18" s="222" t="n">
        <f aca="false">SUM(B18:O18)</f>
        <v>0</v>
      </c>
      <c r="Q18" s="115" t="n">
        <f aca="false">P18/4</f>
        <v>0</v>
      </c>
    </row>
    <row r="19" customFormat="false" ht="14.4" hidden="false" customHeight="false" outlineLevel="0" collapsed="false">
      <c r="A19" s="107" t="s">
        <v>98</v>
      </c>
      <c r="B19" s="220"/>
      <c r="C19" s="220"/>
      <c r="D19" s="220"/>
      <c r="E19" s="220"/>
      <c r="F19" s="221"/>
      <c r="G19" s="221"/>
      <c r="H19" s="221"/>
      <c r="I19" s="220"/>
      <c r="J19" s="220"/>
      <c r="K19" s="220"/>
      <c r="L19" s="220"/>
      <c r="M19" s="220"/>
      <c r="N19" s="220"/>
      <c r="O19" s="114"/>
      <c r="P19" s="222" t="n">
        <f aca="false">SUM(B19:O19)</f>
        <v>0</v>
      </c>
      <c r="Q19" s="115" t="n">
        <f aca="false">P19/4</f>
        <v>0</v>
      </c>
    </row>
    <row r="20" customFormat="false" ht="14.4" hidden="false" customHeight="false" outlineLevel="0" collapsed="false">
      <c r="A20" s="123" t="s">
        <v>99</v>
      </c>
      <c r="B20" s="226"/>
      <c r="C20" s="226"/>
      <c r="D20" s="226"/>
      <c r="E20" s="226"/>
      <c r="F20" s="227"/>
      <c r="G20" s="227"/>
      <c r="H20" s="227"/>
      <c r="I20" s="226"/>
      <c r="J20" s="226"/>
      <c r="K20" s="226"/>
      <c r="L20" s="226"/>
      <c r="M20" s="226"/>
      <c r="N20" s="226"/>
      <c r="O20" s="126"/>
      <c r="P20" s="228" t="n">
        <f aca="false">SUM(B20:O20)</f>
        <v>0</v>
      </c>
      <c r="Q20" s="127" t="n">
        <f aca="false">P20/4</f>
        <v>0</v>
      </c>
    </row>
    <row r="21" customFormat="false" ht="14.4" hidden="false" customHeight="false" outlineLevel="0" collapsed="false">
      <c r="Q21" s="128"/>
    </row>
    <row r="22" customFormat="false" ht="14.4" hidden="false" customHeight="false" outlineLevel="0" collapsed="false">
      <c r="A22" s="229" t="s">
        <v>100</v>
      </c>
      <c r="B22" s="129" t="n">
        <f aca="false">SUM(B8:B21)</f>
        <v>0</v>
      </c>
      <c r="C22" s="129" t="n">
        <f aca="false">SUM(C8:C21)</f>
        <v>8</v>
      </c>
      <c r="D22" s="129" t="n">
        <f aca="false">SUM(D8:D21)</f>
        <v>12</v>
      </c>
      <c r="E22" s="129"/>
      <c r="F22" s="129" t="n">
        <f aca="false">SUM(F8:F21)</f>
        <v>572</v>
      </c>
      <c r="G22" s="129" t="n">
        <f aca="false">SUM(G8:G21)</f>
        <v>24</v>
      </c>
      <c r="H22" s="129" t="n">
        <f aca="false">SUM(H8:H21)</f>
        <v>32</v>
      </c>
      <c r="I22" s="129" t="n">
        <f aca="false">SUM(I8:I21)</f>
        <v>4</v>
      </c>
      <c r="J22" s="129" t="n">
        <f aca="false">SUM(J8:J21)</f>
        <v>0</v>
      </c>
      <c r="K22" s="129" t="n">
        <f aca="false">SUM(K8:K21)</f>
        <v>8</v>
      </c>
      <c r="L22" s="129" t="n">
        <f aca="false">SUM(L8:L21)</f>
        <v>0</v>
      </c>
      <c r="M22" s="129" t="n">
        <f aca="false">SUM(M8:M21)</f>
        <v>0</v>
      </c>
      <c r="N22" s="129" t="n">
        <f aca="false">SUM(N8:N21)</f>
        <v>8</v>
      </c>
      <c r="O22" s="129" t="n">
        <f aca="false">SUM(O8:O21)</f>
        <v>20</v>
      </c>
      <c r="P22" s="135" t="n">
        <f aca="false">SUM(B22:O22)</f>
        <v>688</v>
      </c>
      <c r="Q22" s="129" t="n">
        <f aca="false">SUM(B22:O22)</f>
        <v>688</v>
      </c>
    </row>
    <row r="23" customFormat="false" ht="14.4" hidden="false" customHeight="false" outlineLevel="0" collapsed="false">
      <c r="A23" s="229" t="s">
        <v>102</v>
      </c>
      <c r="B23" s="135" t="n">
        <f aca="false">B22/B6</f>
        <v>0</v>
      </c>
      <c r="C23" s="135" t="n">
        <f aca="false">C22/C6</f>
        <v>2</v>
      </c>
      <c r="D23" s="135" t="n">
        <f aca="false">D22/D6</f>
        <v>3</v>
      </c>
      <c r="E23" s="135"/>
      <c r="F23" s="135" t="n">
        <f aca="false">F22/F6</f>
        <v>95.3333333333333</v>
      </c>
      <c r="G23" s="135" t="n">
        <f aca="false">G22/G6</f>
        <v>4</v>
      </c>
      <c r="H23" s="135" t="n">
        <f aca="false">H22/H6</f>
        <v>8</v>
      </c>
      <c r="I23" s="135" t="n">
        <f aca="false">I22/I6</f>
        <v>1</v>
      </c>
      <c r="J23" s="135" t="n">
        <f aca="false">J22/J6</f>
        <v>0</v>
      </c>
      <c r="K23" s="135" t="n">
        <f aca="false">K22/K6</f>
        <v>2</v>
      </c>
      <c r="L23" s="135" t="n">
        <f aca="false">L22/L6</f>
        <v>0</v>
      </c>
      <c r="M23" s="135" t="n">
        <f aca="false">M22/M6</f>
        <v>0</v>
      </c>
      <c r="N23" s="135" t="n">
        <f aca="false">N22/N6</f>
        <v>8</v>
      </c>
      <c r="O23" s="135" t="n">
        <f aca="false">O22/O6</f>
        <v>5</v>
      </c>
      <c r="P23" s="135"/>
      <c r="Q23" s="129" t="n">
        <f aca="false">SUM(B23:O23)</f>
        <v>128.333333333333</v>
      </c>
    </row>
    <row r="24" customFormat="false" ht="14.4" hidden="false" customHeight="false" outlineLevel="0" collapsed="false">
      <c r="A24" s="229" t="s">
        <v>103</v>
      </c>
      <c r="B24" s="137" t="n">
        <f aca="false">B22/4</f>
        <v>0</v>
      </c>
      <c r="C24" s="137" t="n">
        <f aca="false">C22/4</f>
        <v>2</v>
      </c>
      <c r="D24" s="137" t="n">
        <f aca="false">D22/4</f>
        <v>3</v>
      </c>
      <c r="E24" s="137"/>
      <c r="F24" s="137" t="n">
        <f aca="false">F22/4</f>
        <v>143</v>
      </c>
      <c r="G24" s="137" t="n">
        <f aca="false">G22/4</f>
        <v>6</v>
      </c>
      <c r="H24" s="137" t="n">
        <f aca="false">H22/4</f>
        <v>8</v>
      </c>
      <c r="I24" s="137" t="n">
        <f aca="false">I22/4</f>
        <v>1</v>
      </c>
      <c r="J24" s="137" t="n">
        <f aca="false">J22/4</f>
        <v>0</v>
      </c>
      <c r="K24" s="137" t="n">
        <f aca="false">K22/4</f>
        <v>2</v>
      </c>
      <c r="L24" s="137" t="n">
        <f aca="false">L22/4</f>
        <v>0</v>
      </c>
      <c r="M24" s="137" t="n">
        <f aca="false">M22/4</f>
        <v>0</v>
      </c>
      <c r="N24" s="137" t="n">
        <f aca="false">N22/4</f>
        <v>2</v>
      </c>
      <c r="O24" s="137" t="n">
        <f aca="false">O22/4</f>
        <v>5</v>
      </c>
      <c r="P24" s="137" t="n">
        <f aca="false">P22/4</f>
        <v>172</v>
      </c>
      <c r="Q24" s="129" t="n">
        <f aca="false">SUM(B24:O24)</f>
        <v>172</v>
      </c>
    </row>
    <row r="26" customFormat="false" ht="14.4" hidden="false" customHeight="false" outlineLevel="0" collapsed="false">
      <c r="Q26" s="230"/>
    </row>
  </sheetData>
  <mergeCells count="5">
    <mergeCell ref="A1:Q1"/>
    <mergeCell ref="A2:Q2"/>
    <mergeCell ref="A3:Q3"/>
    <mergeCell ref="P4:P7"/>
    <mergeCell ref="Q4:Q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2" activeCellId="0" sqref="G32"/>
    </sheetView>
  </sheetViews>
  <sheetFormatPr defaultColWidth="8.2109375" defaultRowHeight="14.4" zeroHeight="false" outlineLevelRow="0" outlineLevelCol="0"/>
  <cols>
    <col collapsed="false" customWidth="true" hidden="false" outlineLevel="0" max="1" min="1" style="90" width="33.77"/>
    <col collapsed="false" customWidth="true" hidden="false" outlineLevel="0" max="2" min="2" style="90" width="11.77"/>
    <col collapsed="false" customWidth="true" hidden="false" outlineLevel="0" max="3" min="3" style="90" width="11.66"/>
    <col collapsed="false" customWidth="true" hidden="false" outlineLevel="0" max="5" min="4" style="90" width="9.99"/>
    <col collapsed="false" customWidth="true" hidden="false" outlineLevel="0" max="6" min="6" style="90" width="12.21"/>
    <col collapsed="false" customWidth="true" hidden="false" outlineLevel="0" max="9" min="7" style="90" width="10.66"/>
    <col collapsed="false" customWidth="false" hidden="false" outlineLevel="0" max="10" min="10" style="90" width="8.21"/>
    <col collapsed="false" customWidth="true" hidden="false" outlineLevel="0" max="11" min="11" style="90" width="9.33"/>
    <col collapsed="false" customWidth="false" hidden="false" outlineLevel="0" max="257" min="12" style="90" width="8.21"/>
  </cols>
  <sheetData>
    <row r="1" customFormat="false" ht="19.5" hidden="false" customHeight="true" outlineLevel="0" collapsed="false">
      <c r="A1" s="140" t="s">
        <v>173</v>
      </c>
      <c r="B1" s="140"/>
      <c r="C1" s="140"/>
      <c r="D1" s="140"/>
      <c r="E1" s="140"/>
      <c r="F1" s="140"/>
      <c r="G1" s="140"/>
      <c r="H1" s="140"/>
      <c r="I1" s="140"/>
    </row>
    <row r="2" customFormat="false" ht="14.4" hidden="false" customHeight="false" outlineLevel="0" collapsed="false">
      <c r="H2" s="231"/>
      <c r="I2" s="231"/>
    </row>
    <row r="3" customFormat="false" ht="15.75" hidden="false" customHeight="true" outlineLevel="0" collapsed="false">
      <c r="A3" s="167" t="s">
        <v>119</v>
      </c>
      <c r="B3" s="168" t="s">
        <v>120</v>
      </c>
      <c r="C3" s="168" t="s">
        <v>174</v>
      </c>
      <c r="D3" s="168" t="s">
        <v>175</v>
      </c>
      <c r="E3" s="169" t="s">
        <v>121</v>
      </c>
      <c r="F3" s="169" t="s">
        <v>122</v>
      </c>
      <c r="G3" s="169" t="s">
        <v>123</v>
      </c>
      <c r="H3" s="232" t="s">
        <v>176</v>
      </c>
      <c r="I3" s="233" t="s">
        <v>177</v>
      </c>
      <c r="J3" s="234"/>
      <c r="K3" s="235"/>
    </row>
    <row r="4" customFormat="false" ht="58.5" hidden="false" customHeight="true" outlineLevel="0" collapsed="false">
      <c r="A4" s="171" t="s">
        <v>124</v>
      </c>
      <c r="B4" s="172" t="s">
        <v>125</v>
      </c>
      <c r="C4" s="172" t="s">
        <v>178</v>
      </c>
      <c r="D4" s="236" t="s">
        <v>179</v>
      </c>
      <c r="E4" s="173" t="s">
        <v>126</v>
      </c>
      <c r="F4" s="173" t="s">
        <v>180</v>
      </c>
      <c r="G4" s="173" t="s">
        <v>181</v>
      </c>
      <c r="H4" s="237" t="s">
        <v>182</v>
      </c>
      <c r="I4" s="238" t="s">
        <v>183</v>
      </c>
    </row>
    <row r="5" customFormat="false" ht="14.4" hidden="false" customHeight="false" outlineLevel="0" collapsed="false">
      <c r="A5" s="176" t="s">
        <v>145</v>
      </c>
      <c r="B5" s="177" t="n">
        <f aca="false">'Required Services Model'!B22</f>
        <v>0</v>
      </c>
      <c r="C5" s="177" t="n">
        <f aca="false">'Required Services Model'!B23</f>
        <v>0</v>
      </c>
      <c r="D5" s="177" t="n">
        <f aca="false">'Required Services Model'!B24</f>
        <v>0</v>
      </c>
      <c r="E5" s="178" t="n">
        <f aca="false">B5*'Revenue Forecast'!$B$12</f>
        <v>0</v>
      </c>
      <c r="F5" s="178" t="n">
        <f aca="false">C5*'Revenue Forecast'!$B$12</f>
        <v>0</v>
      </c>
      <c r="G5" s="239" t="n">
        <f aca="false">D5*'Revenue Forecast'!$B$12</f>
        <v>0</v>
      </c>
      <c r="H5" s="178" t="n">
        <f aca="false">F5/52</f>
        <v>0</v>
      </c>
      <c r="I5" s="240" t="n">
        <f aca="false">G5/52</f>
        <v>0</v>
      </c>
    </row>
    <row r="6" customFormat="false" ht="14.4" hidden="false" customHeight="false" outlineLevel="0" collapsed="false">
      <c r="A6" s="176" t="s">
        <v>146</v>
      </c>
      <c r="B6" s="177" t="n">
        <f aca="false">'Required Services Model'!C22</f>
        <v>8</v>
      </c>
      <c r="C6" s="177" t="n">
        <f aca="false">'Required Services Model'!C23</f>
        <v>2</v>
      </c>
      <c r="D6" s="177" t="n">
        <f aca="false">'Required Services Model'!C24</f>
        <v>2</v>
      </c>
      <c r="E6" s="178" t="n">
        <f aca="false">B6*'Revenue Forecast'!$B$12</f>
        <v>2336</v>
      </c>
      <c r="F6" s="178" t="n">
        <f aca="false">C6*'Revenue Forecast'!$B$12</f>
        <v>584</v>
      </c>
      <c r="G6" s="239" t="n">
        <f aca="false">D6*'Revenue Forecast'!$B$12</f>
        <v>584</v>
      </c>
      <c r="H6" s="178" t="n">
        <f aca="false">F6/52</f>
        <v>11.2307692307692</v>
      </c>
      <c r="I6" s="240" t="n">
        <f aca="false">G6/52</f>
        <v>11.2307692307692</v>
      </c>
    </row>
    <row r="7" customFormat="false" ht="14.4" hidden="false" customHeight="false" outlineLevel="0" collapsed="false">
      <c r="A7" s="176" t="s">
        <v>147</v>
      </c>
      <c r="B7" s="177" t="n">
        <f aca="false">'Required Services Model'!D22</f>
        <v>12</v>
      </c>
      <c r="C7" s="177" t="n">
        <f aca="false">'Required Services Model'!D23</f>
        <v>3</v>
      </c>
      <c r="D7" s="177" t="n">
        <f aca="false">'Required Services Model'!D24</f>
        <v>3</v>
      </c>
      <c r="E7" s="178" t="n">
        <f aca="false">B7*'Revenue Forecast'!$B$12</f>
        <v>3504</v>
      </c>
      <c r="F7" s="178" t="n">
        <f aca="false">C7*'Revenue Forecast'!$B$12</f>
        <v>876</v>
      </c>
      <c r="G7" s="239" t="n">
        <f aca="false">D7*'Revenue Forecast'!$B$12</f>
        <v>876</v>
      </c>
      <c r="H7" s="178" t="n">
        <f aca="false">F7/52</f>
        <v>16.8461538461538</v>
      </c>
      <c r="I7" s="240" t="n">
        <f aca="false">G7/52</f>
        <v>16.8461538461538</v>
      </c>
    </row>
    <row r="8" customFormat="false" ht="14.4" hidden="false" customHeight="false" outlineLevel="0" collapsed="false">
      <c r="A8" s="176" t="s">
        <v>148</v>
      </c>
      <c r="B8" s="177" t="n">
        <f aca="false">'Required Services Model'!E22</f>
        <v>0</v>
      </c>
      <c r="C8" s="177" t="n">
        <f aca="false">'Required Services Model'!E23</f>
        <v>0</v>
      </c>
      <c r="D8" s="177" t="n">
        <f aca="false">'Required Services Model'!E24</f>
        <v>0</v>
      </c>
      <c r="E8" s="178" t="n">
        <f aca="false">B8*'Revenue Forecast'!$B$12</f>
        <v>0</v>
      </c>
      <c r="F8" s="178" t="n">
        <f aca="false">C8*'Revenue Forecast'!$B$12</f>
        <v>0</v>
      </c>
      <c r="G8" s="239" t="n">
        <f aca="false">D8*'Revenue Forecast'!$B$12</f>
        <v>0</v>
      </c>
      <c r="H8" s="178" t="n">
        <f aca="false">F8/52</f>
        <v>0</v>
      </c>
      <c r="I8" s="240" t="n">
        <f aca="false">G8/52</f>
        <v>0</v>
      </c>
    </row>
    <row r="9" customFormat="false" ht="14.4" hidden="false" customHeight="false" outlineLevel="0" collapsed="false">
      <c r="A9" s="176" t="s">
        <v>149</v>
      </c>
      <c r="B9" s="177" t="n">
        <f aca="false">'Required Services Model'!F22</f>
        <v>572</v>
      </c>
      <c r="C9" s="241" t="n">
        <f aca="false">'Required Services Model'!F23</f>
        <v>95.3333333333333</v>
      </c>
      <c r="D9" s="177" t="n">
        <f aca="false">'Required Services Model'!F24</f>
        <v>143</v>
      </c>
      <c r="E9" s="178" t="n">
        <f aca="false">B9*'Revenue Forecast'!$B$12</f>
        <v>167024</v>
      </c>
      <c r="F9" s="178" t="n">
        <f aca="false">(C9*'Revenue Forecast'!$B$12)/'Revenue Forecast'!B10</f>
        <v>2783.73333333333</v>
      </c>
      <c r="G9" s="239" t="n">
        <f aca="false">ROUND(F9*'Revenue Forecast'!B9,0)</f>
        <v>4176</v>
      </c>
      <c r="H9" s="178" t="n">
        <f aca="false">F9/52</f>
        <v>53.5333333333333</v>
      </c>
      <c r="I9" s="240" t="n">
        <f aca="false">G9/52</f>
        <v>80.3076923076923</v>
      </c>
      <c r="K9" s="161"/>
    </row>
    <row r="10" customFormat="false" ht="14.4" hidden="false" customHeight="false" outlineLevel="0" collapsed="false">
      <c r="A10" s="176" t="s">
        <v>150</v>
      </c>
      <c r="B10" s="177" t="n">
        <f aca="false">'Required Services Model'!G22</f>
        <v>24</v>
      </c>
      <c r="C10" s="177" t="n">
        <f aca="false">'Required Services Model'!G23</f>
        <v>4</v>
      </c>
      <c r="D10" s="177" t="n">
        <f aca="false">'Required Services Model'!G24</f>
        <v>6</v>
      </c>
      <c r="E10" s="178" t="n">
        <f aca="false">B10*'Revenue Forecast'!$B$12</f>
        <v>7008</v>
      </c>
      <c r="F10" s="178" t="n">
        <f aca="false">C10*'Revenue Forecast'!$B$12</f>
        <v>1168</v>
      </c>
      <c r="G10" s="239" t="n">
        <f aca="false">D10*'Revenue Forecast'!$B$12</f>
        <v>1752</v>
      </c>
      <c r="H10" s="178" t="n">
        <f aca="false">F10/52</f>
        <v>22.4615384615385</v>
      </c>
      <c r="I10" s="240" t="n">
        <f aca="false">G10/52</f>
        <v>33.6923076923077</v>
      </c>
      <c r="K10" s="161"/>
    </row>
    <row r="11" customFormat="false" ht="14.4" hidden="false" customHeight="false" outlineLevel="0" collapsed="false">
      <c r="A11" s="176" t="s">
        <v>151</v>
      </c>
      <c r="B11" s="177" t="n">
        <f aca="false">'Required Services Model'!H22</f>
        <v>32</v>
      </c>
      <c r="C11" s="177" t="n">
        <f aca="false">'Required Services Model'!H23</f>
        <v>8</v>
      </c>
      <c r="D11" s="177" t="n">
        <f aca="false">'Required Services Model'!H24</f>
        <v>8</v>
      </c>
      <c r="E11" s="178" t="n">
        <f aca="false">B11*'Revenue Forecast'!$B$12</f>
        <v>9344</v>
      </c>
      <c r="F11" s="178" t="n">
        <f aca="false">C11*'Revenue Forecast'!$B$12</f>
        <v>2336</v>
      </c>
      <c r="G11" s="239" t="n">
        <f aca="false">D11*'Revenue Forecast'!$B$12</f>
        <v>2336</v>
      </c>
      <c r="H11" s="178" t="n">
        <f aca="false">F11/52</f>
        <v>44.9230769230769</v>
      </c>
      <c r="I11" s="240" t="n">
        <f aca="false">G11/52</f>
        <v>44.9230769230769</v>
      </c>
    </row>
    <row r="12" customFormat="false" ht="14.4" hidden="false" customHeight="false" outlineLevel="0" collapsed="false">
      <c r="A12" s="176" t="s">
        <v>152</v>
      </c>
      <c r="B12" s="177" t="n">
        <f aca="false">'Required Services Model'!I22</f>
        <v>4</v>
      </c>
      <c r="C12" s="177" t="n">
        <f aca="false">'Required Services Model'!I23</f>
        <v>1</v>
      </c>
      <c r="D12" s="177" t="n">
        <f aca="false">'Required Services Model'!I24</f>
        <v>1</v>
      </c>
      <c r="E12" s="178" t="n">
        <f aca="false">B12*'Revenue Forecast'!$B$12</f>
        <v>1168</v>
      </c>
      <c r="F12" s="178" t="n">
        <f aca="false">C12*'Revenue Forecast'!$B$12</f>
        <v>292</v>
      </c>
      <c r="G12" s="239" t="n">
        <f aca="false">D12*'Revenue Forecast'!$B$12</f>
        <v>292</v>
      </c>
      <c r="H12" s="178" t="n">
        <f aca="false">F12/52</f>
        <v>5.61538461538462</v>
      </c>
      <c r="I12" s="240" t="n">
        <f aca="false">G12/52</f>
        <v>5.61538461538462</v>
      </c>
    </row>
    <row r="13" customFormat="false" ht="14.4" hidden="false" customHeight="false" outlineLevel="0" collapsed="false">
      <c r="A13" s="176" t="s">
        <v>153</v>
      </c>
      <c r="B13" s="177" t="n">
        <f aca="false">'Required Services Model'!J22</f>
        <v>0</v>
      </c>
      <c r="C13" s="177" t="n">
        <f aca="false">'Required Services Model'!J23</f>
        <v>0</v>
      </c>
      <c r="D13" s="177" t="n">
        <f aca="false">'Required Services Model'!J24</f>
        <v>0</v>
      </c>
      <c r="E13" s="178" t="n">
        <f aca="false">B13*'Revenue Forecast'!$B$12</f>
        <v>0</v>
      </c>
      <c r="F13" s="178" t="n">
        <f aca="false">C13*'Revenue Forecast'!$B$12</f>
        <v>0</v>
      </c>
      <c r="G13" s="239" t="n">
        <f aca="false">D13*'Revenue Forecast'!$B$12</f>
        <v>0</v>
      </c>
      <c r="H13" s="178" t="n">
        <f aca="false">F13/52</f>
        <v>0</v>
      </c>
      <c r="I13" s="240" t="n">
        <f aca="false">G13/52</f>
        <v>0</v>
      </c>
    </row>
    <row r="14" customFormat="false" ht="14.4" hidden="false" customHeight="false" outlineLevel="0" collapsed="false">
      <c r="A14" s="176" t="s">
        <v>154</v>
      </c>
      <c r="B14" s="177" t="n">
        <f aca="false">'Required Services Model'!K22</f>
        <v>8</v>
      </c>
      <c r="C14" s="177" t="n">
        <f aca="false">'Required Services Model'!K23</f>
        <v>2</v>
      </c>
      <c r="D14" s="177" t="n">
        <f aca="false">'Required Services Model'!K24</f>
        <v>2</v>
      </c>
      <c r="E14" s="178" t="n">
        <f aca="false">B14*'Revenue Forecast'!$B$12</f>
        <v>2336</v>
      </c>
      <c r="F14" s="178" t="n">
        <f aca="false">C14*'Revenue Forecast'!$B$12</f>
        <v>584</v>
      </c>
      <c r="G14" s="239" t="n">
        <f aca="false">D14*'Revenue Forecast'!$B$12</f>
        <v>584</v>
      </c>
      <c r="H14" s="178" t="n">
        <f aca="false">F14/52</f>
        <v>11.2307692307692</v>
      </c>
      <c r="I14" s="240" t="n">
        <f aca="false">G14/52</f>
        <v>11.2307692307692</v>
      </c>
    </row>
    <row r="15" customFormat="false" ht="14.4" hidden="false" customHeight="false" outlineLevel="0" collapsed="false">
      <c r="A15" s="176" t="s">
        <v>155</v>
      </c>
      <c r="B15" s="177" t="n">
        <f aca="false">'Required Services Model'!L22</f>
        <v>0</v>
      </c>
      <c r="C15" s="177" t="n">
        <f aca="false">'Required Services Model'!L23</f>
        <v>0</v>
      </c>
      <c r="D15" s="177" t="n">
        <f aca="false">'Required Services Model'!L24</f>
        <v>0</v>
      </c>
      <c r="E15" s="178" t="n">
        <f aca="false">B15*'Revenue Forecast'!$B$12</f>
        <v>0</v>
      </c>
      <c r="F15" s="178" t="n">
        <f aca="false">C15*'Revenue Forecast'!$B$12</f>
        <v>0</v>
      </c>
      <c r="G15" s="239" t="n">
        <f aca="false">D15*'Revenue Forecast'!$B$12</f>
        <v>0</v>
      </c>
      <c r="H15" s="178" t="n">
        <f aca="false">F15/52</f>
        <v>0</v>
      </c>
      <c r="I15" s="240" t="n">
        <f aca="false">G15/52</f>
        <v>0</v>
      </c>
    </row>
    <row r="16" customFormat="false" ht="14.4" hidden="false" customHeight="false" outlineLevel="0" collapsed="false">
      <c r="A16" s="176" t="s">
        <v>156</v>
      </c>
      <c r="B16" s="177" t="n">
        <f aca="false">'Required Services Model'!M22</f>
        <v>0</v>
      </c>
      <c r="C16" s="177" t="n">
        <f aca="false">'Required Services Model'!M23</f>
        <v>0</v>
      </c>
      <c r="D16" s="177" t="n">
        <f aca="false">'Required Services Model'!M24</f>
        <v>0</v>
      </c>
      <c r="E16" s="178" t="n">
        <f aca="false">B16*'Revenue Forecast'!$B$12</f>
        <v>0</v>
      </c>
      <c r="F16" s="178" t="n">
        <f aca="false">C16*'Revenue Forecast'!$B$12</f>
        <v>0</v>
      </c>
      <c r="G16" s="239" t="n">
        <f aca="false">D16*'Revenue Forecast'!$B$12</f>
        <v>0</v>
      </c>
      <c r="H16" s="178" t="n">
        <f aca="false">F16/52</f>
        <v>0</v>
      </c>
      <c r="I16" s="240" t="n">
        <f aca="false">G16/52</f>
        <v>0</v>
      </c>
    </row>
    <row r="17" customFormat="false" ht="14.4" hidden="false" customHeight="false" outlineLevel="0" collapsed="false">
      <c r="A17" s="176" t="s">
        <v>157</v>
      </c>
      <c r="B17" s="177" t="n">
        <f aca="false">'Required Services Model'!N22</f>
        <v>8</v>
      </c>
      <c r="C17" s="177" t="n">
        <f aca="false">'Required Services Model'!N23</f>
        <v>8</v>
      </c>
      <c r="D17" s="177" t="n">
        <f aca="false">'Required Services Model'!N24</f>
        <v>2</v>
      </c>
      <c r="E17" s="178" t="n">
        <f aca="false">B17*'Revenue Forecast'!$B$12</f>
        <v>2336</v>
      </c>
      <c r="F17" s="178" t="n">
        <f aca="false">C17*'Revenue Forecast'!$B$12</f>
        <v>2336</v>
      </c>
      <c r="G17" s="239" t="n">
        <f aca="false">D17*'Revenue Forecast'!$B$12</f>
        <v>584</v>
      </c>
      <c r="H17" s="178" t="n">
        <f aca="false">F17/52</f>
        <v>44.9230769230769</v>
      </c>
      <c r="I17" s="240" t="n">
        <f aca="false">G17/52</f>
        <v>11.2307692307692</v>
      </c>
    </row>
    <row r="18" customFormat="false" ht="14.4" hidden="false" customHeight="false" outlineLevel="0" collapsed="false">
      <c r="A18" s="176" t="s">
        <v>158</v>
      </c>
      <c r="B18" s="177" t="n">
        <f aca="false">'Required Services Model'!O22</f>
        <v>20</v>
      </c>
      <c r="C18" s="177" t="n">
        <f aca="false">'Required Services Model'!O23</f>
        <v>5</v>
      </c>
      <c r="D18" s="177" t="n">
        <f aca="false">'Required Services Model'!O24</f>
        <v>5</v>
      </c>
      <c r="E18" s="178" t="n">
        <f aca="false">B18*'Revenue Forecast'!$B$12</f>
        <v>5840</v>
      </c>
      <c r="F18" s="178" t="n">
        <f aca="false">C18*'Revenue Forecast'!$B$12</f>
        <v>1460</v>
      </c>
      <c r="G18" s="239" t="n">
        <f aca="false">D18*'Revenue Forecast'!$B$12</f>
        <v>1460</v>
      </c>
      <c r="H18" s="178" t="n">
        <f aca="false">F18/52</f>
        <v>28.0769230769231</v>
      </c>
      <c r="I18" s="240" t="n">
        <f aca="false">G18/52</f>
        <v>28.0769230769231</v>
      </c>
    </row>
    <row r="19" customFormat="false" ht="14.4" hidden="false" customHeight="false" outlineLevel="0" collapsed="false">
      <c r="A19" s="242" t="s">
        <v>130</v>
      </c>
      <c r="B19" s="177" t="n">
        <f aca="false">'Billable Service Model'!D22</f>
        <v>62</v>
      </c>
      <c r="C19" s="177" t="n">
        <f aca="false">'Billable Service Model'!D24</f>
        <v>9</v>
      </c>
      <c r="D19" s="177" t="n">
        <f aca="false">'Billable Service Model'!D25</f>
        <v>7</v>
      </c>
      <c r="E19" s="178" t="n">
        <f aca="false">B19*'Revenue Forecast'!$B$12</f>
        <v>18104</v>
      </c>
      <c r="F19" s="178" t="n">
        <f aca="false">C19*'Revenue Forecast'!$B$12</f>
        <v>2628</v>
      </c>
      <c r="G19" s="239" t="n">
        <f aca="false">D19*'Revenue Forecast'!$B$12</f>
        <v>2044</v>
      </c>
      <c r="H19" s="178" t="n">
        <f aca="false">F19/52</f>
        <v>50.5384615384615</v>
      </c>
      <c r="I19" s="240" t="n">
        <f aca="false">G19/52</f>
        <v>39.3076923076923</v>
      </c>
    </row>
    <row r="20" customFormat="false" ht="14.4" hidden="false" customHeight="false" outlineLevel="0" collapsed="false">
      <c r="A20" s="243"/>
      <c r="B20" s="244"/>
      <c r="C20" s="244"/>
      <c r="D20" s="245"/>
      <c r="E20" s="245"/>
      <c r="F20" s="245"/>
      <c r="G20" s="246"/>
      <c r="H20" s="245"/>
      <c r="I20" s="247"/>
    </row>
    <row r="21" customFormat="false" ht="14.4" hidden="false" customHeight="false" outlineLevel="0" collapsed="false">
      <c r="A21" s="248" t="s">
        <v>74</v>
      </c>
      <c r="B21" s="249" t="n">
        <f aca="false">SUM(B5:B20)</f>
        <v>750</v>
      </c>
      <c r="C21" s="249" t="n">
        <f aca="false">SUM(C5:C20)</f>
        <v>137.333333333333</v>
      </c>
      <c r="D21" s="249" t="n">
        <f aca="false">SUM(D5:D20)</f>
        <v>179</v>
      </c>
      <c r="E21" s="249" t="n">
        <f aca="false">SUM(E5:E20)</f>
        <v>219000</v>
      </c>
      <c r="F21" s="249" t="n">
        <f aca="false">SUM(F5:F20)</f>
        <v>15047.7333333333</v>
      </c>
      <c r="G21" s="250" t="n">
        <f aca="false">SUM(G5:G20)</f>
        <v>14688</v>
      </c>
      <c r="H21" s="249" t="n">
        <f aca="false">SUM(H5:H20)</f>
        <v>289.379487179487</v>
      </c>
      <c r="I21" s="251" t="n">
        <f aca="false">SUM(I5:I20)</f>
        <v>282.461538461538</v>
      </c>
    </row>
    <row r="24" customFormat="false" ht="25.5" hidden="false" customHeight="true" outlineLevel="0" collapsed="false">
      <c r="A24" s="252" t="s">
        <v>184</v>
      </c>
      <c r="B24" s="252"/>
      <c r="C24" s="252"/>
      <c r="D24" s="252"/>
      <c r="K24" s="143"/>
      <c r="L24" s="143"/>
      <c r="M24" s="143"/>
      <c r="N24" s="253"/>
    </row>
    <row r="25" customFormat="false" ht="46.5" hidden="false" customHeight="true" outlineLevel="0" collapsed="false">
      <c r="A25" s="254"/>
      <c r="B25" s="255" t="s">
        <v>185</v>
      </c>
      <c r="C25" s="255" t="s">
        <v>186</v>
      </c>
      <c r="D25" s="256" t="s">
        <v>187</v>
      </c>
    </row>
    <row r="26" customFormat="false" ht="14.4" hidden="false" customHeight="false" outlineLevel="0" collapsed="false">
      <c r="A26" s="159" t="s">
        <v>188</v>
      </c>
      <c r="B26" s="257" t="n">
        <v>210</v>
      </c>
      <c r="C26" s="258" t="n">
        <f aca="false">B26/$B$29</f>
        <v>0.100961538461538</v>
      </c>
      <c r="D26" s="259" t="n">
        <f aca="false">C26*'Revenue Forecast'!$B$6*2080</f>
        <v>1575</v>
      </c>
    </row>
    <row r="27" customFormat="false" ht="14.4" hidden="false" customHeight="false" outlineLevel="0" collapsed="false">
      <c r="A27" s="159" t="s">
        <v>189</v>
      </c>
      <c r="B27" s="257" t="n">
        <f aca="false">2080-(B26+B28)</f>
        <v>470</v>
      </c>
      <c r="C27" s="258" t="n">
        <f aca="false">B27/$B$29</f>
        <v>0.225961538461538</v>
      </c>
      <c r="D27" s="259" t="n">
        <f aca="false">C27*'Revenue Forecast'!$B$6*2080</f>
        <v>3525</v>
      </c>
    </row>
    <row r="28" customFormat="false" ht="14.4" hidden="false" customHeight="false" outlineLevel="0" collapsed="false">
      <c r="A28" s="260" t="s">
        <v>190</v>
      </c>
      <c r="B28" s="261" t="n">
        <v>1400</v>
      </c>
      <c r="C28" s="262" t="n">
        <f aca="false">B28/$B$29</f>
        <v>0.673076923076923</v>
      </c>
      <c r="D28" s="263" t="n">
        <f aca="false">C28*'Revenue Forecast'!$B$6*2080</f>
        <v>10500</v>
      </c>
    </row>
    <row r="29" customFormat="false" ht="14.4" hidden="false" customHeight="false" outlineLevel="0" collapsed="false">
      <c r="A29" s="159" t="s">
        <v>191</v>
      </c>
      <c r="B29" s="264" t="n">
        <f aca="false">SUM(B26:B28)</f>
        <v>2080</v>
      </c>
      <c r="C29" s="258" t="n">
        <f aca="false">SUM(C26:C28)</f>
        <v>1</v>
      </c>
      <c r="D29" s="259" t="n">
        <f aca="false">SUM(D26:D28)</f>
        <v>15600</v>
      </c>
    </row>
    <row r="30" customFormat="false" ht="14.4" hidden="false" customHeight="false" outlineLevel="0" collapsed="false">
      <c r="A30" s="265" t="s">
        <v>192</v>
      </c>
      <c r="B30" s="266" t="n">
        <f aca="false">B28/'Revenue Forecast'!$B$15</f>
        <v>26.9230769230769</v>
      </c>
      <c r="C30" s="267"/>
      <c r="D30" s="268" t="n">
        <f aca="false">D28/'Revenue Forecast'!$B$15</f>
        <v>201.923076923077</v>
      </c>
    </row>
    <row r="31" customFormat="false" ht="14.4" hidden="false" customHeight="false" outlineLevel="0" collapsed="false">
      <c r="A31" s="139"/>
      <c r="B31" s="143"/>
      <c r="C31" s="143"/>
      <c r="D31" s="143"/>
    </row>
    <row r="32" customFormat="false" ht="15" hidden="false" customHeight="false" outlineLevel="0" collapsed="false">
      <c r="A32" s="269" t="s">
        <v>193</v>
      </c>
      <c r="B32" s="139"/>
      <c r="C32" s="139"/>
      <c r="D32" s="270" t="n">
        <f aca="false">I21</f>
        <v>282.461538461538</v>
      </c>
    </row>
    <row r="33" customFormat="false" ht="15" hidden="false" customHeight="false" outlineLevel="0" collapsed="false">
      <c r="A33" s="271" t="s">
        <v>194</v>
      </c>
      <c r="B33" s="272"/>
      <c r="C33" s="139"/>
      <c r="D33" s="270" t="n">
        <f aca="false">D30-D32</f>
        <v>-80.5384615384615</v>
      </c>
    </row>
    <row r="34" customFormat="false" ht="14.4" hidden="false" customHeight="false" outlineLevel="0" collapsed="false">
      <c r="A34" s="139"/>
      <c r="B34" s="139"/>
      <c r="C34" s="139"/>
      <c r="D34" s="139"/>
      <c r="E34" s="139"/>
    </row>
  </sheetData>
  <mergeCells count="2">
    <mergeCell ref="A1:I1"/>
    <mergeCell ref="A24:D24"/>
  </mergeCells>
  <conditionalFormatting sqref="D33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9:42:15Z</dcterms:created>
  <dc:creator>amy mcilvaine</dc:creator>
  <dc:description/>
  <dc:language>en-US</dc:language>
  <cp:lastModifiedBy>Cooper, Jolene</cp:lastModifiedBy>
  <cp:lastPrinted>2017-11-04T03:42:40Z</cp:lastPrinted>
  <dcterms:modified xsi:type="dcterms:W3CDTF">2017-12-20T16:51:43Z</dcterms:modified>
  <cp:revision>0</cp:revision>
  <dc:subject/>
  <dc:title/>
</cp:coreProperties>
</file>